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am 2006" sheetId="1" state="visible" r:id="rId2"/>
    <sheet name="Nam 2007" sheetId="2" state="visible" r:id="rId3"/>
    <sheet name="Nam 2008" sheetId="3" state="visible" r:id="rId4"/>
    <sheet name="Nam 2009" sheetId="4" state="visible" r:id="rId5"/>
    <sheet name="Nam 2010" sheetId="5" state="visible" r:id="rId6"/>
    <sheet name="Nam 2011" sheetId="6" state="visible" r:id="rId7"/>
    <sheet name="Nam 2012" sheetId="7" state="visible" r:id="rId8"/>
    <sheet name="Nam 2013" sheetId="8" state="visible" r:id="rId9"/>
    <sheet name="Nam 2014" sheetId="9" state="visible" r:id="rId10"/>
    <sheet name="Nam 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787">
  <si>
    <t xml:space="preserve">Phụ lục 1:               DANH MỤC CÁC DỰ ÁN THU HÚT TRƯỚC VÀ TRONG NĂM 2006</t>
  </si>
  <si>
    <t xml:space="preserve">Stt</t>
  </si>
  <si>
    <t xml:space="preserve">Dự án</t>
  </si>
  <si>
    <t xml:space="preserve">Quy mô / Công suất</t>
  </si>
  <si>
    <t xml:space="preserve">Địa điểm</t>
  </si>
  <si>
    <t xml:space="preserve">Tổng vốn 
(tỷ đồng)</t>
  </si>
  <si>
    <t xml:space="preserve">Nhà đầu tư</t>
  </si>
  <si>
    <t xml:space="preserve">Chủ trương đầu tư/CNĐT của UBND tỉnh</t>
  </si>
  <si>
    <t xml:space="preserve">Tiến độ triển khai</t>
  </si>
  <si>
    <t xml:space="preserve">I</t>
  </si>
  <si>
    <t xml:space="preserve">CÁC DỰ ÁN ĐÃ HOÀN THÀNH</t>
  </si>
  <si>
    <t xml:space="preserve">Lĩnh vực Công nghiệp-thủy điện</t>
  </si>
  <si>
    <t xml:space="preserve">Nhà máy thủy điện Krông K'mar</t>
  </si>
  <si>
    <t xml:space="preserve">Xã Hòa Sơn, huyện Krông Bông</t>
  </si>
  <si>
    <t xml:space="preserve">CTCP Đầu tư phát triển 
Sông Đà</t>
  </si>
  <si>
    <t xml:space="preserve">40121000001 ngày 26/12/2006</t>
  </si>
  <si>
    <t xml:space="preserve">Nhà máy chế biến tinh bột sắn</t>
  </si>
  <si>
    <t xml:space="preserve">Thôn 2, xã Ea Kiết, Cư M'gar</t>
  </si>
  <si>
    <t xml:space="preserve">Công ty TNHH Quán Quân - Tây Nguyên</t>
  </si>
  <si>
    <t xml:space="preserve">40121000002 ngày 26/12/2006</t>
  </si>
  <si>
    <t xml:space="preserve">Dự án thủy điện Buôn Kốp (280MW)</t>
  </si>
  <si>
    <t xml:space="preserve">Tỉnh ĐăkLăk, ĐăkNông </t>
  </si>
  <si>
    <t xml:space="preserve">Tập đoàn Điện lực Việt Nam</t>
  </si>
  <si>
    <t xml:space="preserve">Dự án thủy điện buôn Tua Srah (86 MW)</t>
  </si>
  <si>
    <t xml:space="preserve">Tỉnh ĐăkLăk, ĐăkNông, Lâm Đồng </t>
  </si>
  <si>
    <t xml:space="preserve">DAĐT xây dựng nhà máy thuỷ điện Sêrêpốk 4</t>
  </si>
  <si>
    <t xml:space="preserve">Huyện Buôn Đôn</t>
  </si>
  <si>
    <t xml:space="preserve">Cty cổ phần đầu tư và phát triển Đại Hải - TP HCM</t>
  </si>
  <si>
    <t xml:space="preserve">DA Thuỷ điện Ea MĐoal 2</t>
  </si>
  <si>
    <t xml:space="preserve">4 MW</t>
  </si>
  <si>
    <t xml:space="preserve">Xã Ea Mđoal- M'Đrăk</t>
  </si>
  <si>
    <t xml:space="preserve">Cty CP Nguồn Sáng</t>
  </si>
  <si>
    <t xml:space="preserve">CV 3502/UBND-CN ngày 20/11/2006</t>
  </si>
  <si>
    <t xml:space="preserve">Dự án thủy điện Serepok 3</t>
  </si>
  <si>
    <t xml:space="preserve">220 MW</t>
  </si>
  <si>
    <t xml:space="preserve">Dự án thủy điện Krông H'Năng</t>
  </si>
  <si>
    <t xml:space="preserve">64 MW</t>
  </si>
  <si>
    <t xml:space="preserve">M'Drăk </t>
  </si>
  <si>
    <t xml:space="preserve">Công ty Cổ phần Điện Sông Ba</t>
  </si>
  <si>
    <t xml:space="preserve">DA Thuỷ điện Ea Kar</t>
  </si>
  <si>
    <t xml:space="preserve">3 MW</t>
  </si>
  <si>
    <t xml:space="preserve">Xã Yang Mao, huyện Krông Bông</t>
  </si>
  <si>
    <t xml:space="preserve">Cty TNHH Hoàng Nguyên </t>
  </si>
  <si>
    <t xml:space="preserve">GCNĐT số 40121000015 ngày 08/8/2007</t>
  </si>
  <si>
    <t xml:space="preserve">DA Thuỷ điện Ea Tul 4</t>
  </si>
  <si>
    <t xml:space="preserve">4,5MW</t>
  </si>
  <si>
    <t xml:space="preserve">xã Ea Mdroh, huyện CưMgar</t>
  </si>
  <si>
    <t xml:space="preserve">Cty cổ phần đầu tư thuỷ điện Đắk Pri</t>
  </si>
  <si>
    <t xml:space="preserve">GCNĐT số 40121000025 ngày 31/10/2007</t>
  </si>
  <si>
    <t xml:space="preserve">Tổng</t>
  </si>
  <si>
    <t xml:space="preserve">Lĩnh vực Thương mại - Dịch vụ</t>
  </si>
  <si>
    <t xml:space="preserve">Bệnh viện Đa Khoa Thiện Hạnh giai đoạn 1</t>
  </si>
  <si>
    <t xml:space="preserve">TP.BMT</t>
  </si>
  <si>
    <t xml:space="preserve">Công ty TNHH Bệnh viện đa khoa Thiện Hạnh</t>
  </si>
  <si>
    <t xml:space="preserve">Trồng hoa xuất khẩu tại Đăk Lăk</t>
  </si>
  <si>
    <t xml:space="preserve">Đắk Lắk</t>
  </si>
  <si>
    <t xml:space="preserve">Công ty TNHH Hoa Đắk Lắk</t>
  </si>
  <si>
    <t xml:space="preserve">Văn phòng, cửa hàng xăng dầu</t>
  </si>
  <si>
    <t xml:space="preserve">TP BMT</t>
  </si>
  <si>
    <t xml:space="preserve">Công ty TNHH Tân Nguyên</t>
  </si>
  <si>
    <t xml:space="preserve">Nhà hàng tiệc cưới Dakruco</t>
  </si>
  <si>
    <t xml:space="preserve">30 Nguyễn Chí Thanh - TP Buôn Ma Thuột</t>
  </si>
  <si>
    <t xml:space="preserve">Công ty Cao su Đắk Lắk</t>
  </si>
  <si>
    <t xml:space="preserve">Số 702/SXD-QH ngày 18/10/2006</t>
  </si>
  <si>
    <t xml:space="preserve">Trường tư thục mầm non quốc tế</t>
  </si>
  <si>
    <t xml:space="preserve">Công ty TNHH Yến Ngân</t>
  </si>
  <si>
    <t xml:space="preserve">CV 2241/UBND-CN ngày 27/6/2006</t>
  </si>
  <si>
    <t xml:space="preserve">Trường THPT Phú Xuân</t>
  </si>
  <si>
    <t xml:space="preserve">Phường Tân An, Tp BMT</t>
  </si>
  <si>
    <t xml:space="preserve">Công ty TNHH XD Phú Xuân</t>
  </si>
  <si>
    <t xml:space="preserve">Khách sạn Sài Gòn Ban Mê (Thắng Lợi)</t>
  </si>
  <si>
    <t xml:space="preserve">132 phòng, 4 sao(0,273 ha)</t>
  </si>
  <si>
    <t xml:space="preserve">03 Phan Chu Trinh - BMT</t>
  </si>
  <si>
    <t xml:space="preserve">Tổng Công ty du lịch SG tourist &amp; CT CP Du lịch Đắk Lắk</t>
  </si>
  <si>
    <t xml:space="preserve">TB số 99/TB-UBND ngày 16/8/2006</t>
  </si>
  <si>
    <t xml:space="preserve">Dự án Trung tâm Thương mại VINATEX</t>
  </si>
  <si>
    <t xml:space="preserve">4.540  m²</t>
  </si>
  <si>
    <t xml:space="preserve">78 Lý Thường Kiệt, BMT</t>
  </si>
  <si>
    <t xml:space="preserve">Công ty hàng thời trang VN - Tập đoàn dệt may VNam (TPHCM)</t>
  </si>
  <si>
    <t xml:space="preserve">Số 3655/UBND-VX ngày 04/12/2006</t>
  </si>
  <si>
    <t xml:space="preserve">Lĩnh vực Nông lâm nghiệp</t>
  </si>
  <si>
    <t xml:space="preserve">DA đầu tư  trồng rừng nguyên liệu</t>
  </si>
  <si>
    <t xml:space="preserve">235 ha</t>
  </si>
  <si>
    <t xml:space="preserve">Huyện Krông Bông</t>
  </si>
  <si>
    <t xml:space="preserve">Công ty cổ phần Nghiệp Lâm
</t>
  </si>
  <si>
    <t xml:space="preserve">QĐ 1076/QĐ-UB ngày 19/7/2004 của UBT</t>
  </si>
  <si>
    <t xml:space="preserve">II</t>
  </si>
  <si>
    <t xml:space="preserve">CÁC DỰ ÁN ĐÃ KHỞI CÔNG</t>
  </si>
  <si>
    <t xml:space="preserve">Lĩnh vực công nghiệp,
thủy điện</t>
  </si>
  <si>
    <t xml:space="preserve">DA thuỷ điện Ea Súp 3</t>
  </si>
  <si>
    <t xml:space="preserve">6MW</t>
  </si>
  <si>
    <t xml:space="preserve">Huyện Cư Mgar</t>
  </si>
  <si>
    <t xml:space="preserve">Cty TNHH Nhật Hà - BMT</t>
  </si>
  <si>
    <t xml:space="preserve">GCNĐT số 40121000017 ngày 17/9/2007</t>
  </si>
  <si>
    <t xml:space="preserve">Dự án đầu tư xây dựng hạ tầng Khu tiểu thủ công nghiệp BMT</t>
  </si>
  <si>
    <t xml:space="preserve">48,5 ha</t>
  </si>
  <si>
    <t xml:space="preserve">TPBMT</t>
  </si>
  <si>
    <t xml:space="preserve">Công ty CP xây dựng giao thông Hồng Lĩnh (TPHCM)</t>
  </si>
  <si>
    <t xml:space="preserve">40121000054 ngày 15/12/2008</t>
  </si>
  <si>
    <t xml:space="preserve">Dự án xây dựng bãi đậu, đỗ xe các loại tại TP BMT</t>
  </si>
  <si>
    <t xml:space="preserve">3 ha</t>
  </si>
  <si>
    <t xml:space="preserve">Phường Tân Lập-TP BMT</t>
  </si>
  <si>
    <t xml:space="preserve">Công ty TNHH Xây dựng Thuận An </t>
  </si>
  <si>
    <t xml:space="preserve">Công văn số 3942/UBND-CN ngày 22/12/2006</t>
  </si>
  <si>
    <t xml:space="preserve">Lĩnh vực thương mại - dịch vụ</t>
  </si>
  <si>
    <t xml:space="preserve">Dự án Trung tâm Thương mại Phú Xuân</t>
  </si>
  <si>
    <t xml:space="preserve">Khách sạn 14 tầng + siêu thị 3 tầng </t>
  </si>
  <si>
    <t xml:space="preserve">Phường Tân Lợi TP BMT</t>
  </si>
  <si>
    <t xml:space="preserve">Công ty TNHH Phú Xuân </t>
  </si>
  <si>
    <t xml:space="preserve">TB số 102/TB-UBND ngày 17/8/2006</t>
  </si>
  <si>
    <t xml:space="preserve">DA thành lập Trường Đại học Đông Á tại Đắk lắk</t>
  </si>
  <si>
    <t xml:space="preserve">10 ha</t>
  </si>
  <si>
    <t xml:space="preserve">Thành phố BMT</t>
  </si>
  <si>
    <t xml:space="preserve">Đại học Đông Á (Đà Nẵng)</t>
  </si>
  <si>
    <t xml:space="preserve">CV số 3655/UBND-VX ngày 4/12/2006</t>
  </si>
  <si>
    <t xml:space="preserve">DA Trung tâm văn hoá - Thương mại - Dịch vụ tổng hợp Đắk Lắk (DAKLAK CENTER)</t>
  </si>
  <si>
    <t xml:space="preserve">Lô số 8, đường Nguyễn tất Thành - Tp Buôn Ma Thuột.</t>
  </si>
  <si>
    <t xml:space="preserve">Công ty Cổ phần đầu tư Cao Nguyên</t>
  </si>
  <si>
    <t xml:space="preserve">CV số 2778/UBND-CN ngày 20/9/2006</t>
  </si>
  <si>
    <t xml:space="preserve">III</t>
  </si>
  <si>
    <t xml:space="preserve">CÁC DỰ ÁN CHƯA KHỞI CÔNG</t>
  </si>
  <si>
    <t xml:space="preserve">Lĩnh vực công nghiệp - thuỷ điện
</t>
  </si>
  <si>
    <t xml:space="preserve">DA Thủy điện Ea KTour</t>
  </si>
  <si>
    <t xml:space="preserve">9,3 MW</t>
  </si>
  <si>
    <t xml:space="preserve">Xã Hoà Phong, huyện Krông Bông</t>
  </si>
  <si>
    <t xml:space="preserve">Cty TNHH Hoàng Nguyên - BMT</t>
  </si>
  <si>
    <t xml:space="preserve">Cv 2539/UBND-CN ngày 26/8/2005</t>
  </si>
  <si>
    <t xml:space="preserve">DA thủy điện Ea Ral</t>
  </si>
  <si>
    <t xml:space="preserve">6,5MW</t>
  </si>
  <si>
    <t xml:space="preserve">Xã Ea Trang-huyện M'Đrăk</t>
  </si>
  <si>
    <t xml:space="preserve">Công ty TNHH 
Hải Đăng</t>
  </si>
  <si>
    <t xml:space="preserve">GCNĐT số 40121000026 ngày 20/11/2007</t>
  </si>
  <si>
    <t xml:space="preserve">DA Thuỷ điện Krông Hin 3</t>
  </si>
  <si>
    <t xml:space="preserve">Xã Cư Roá, M'Đrắk</t>
  </si>
  <si>
    <t xml:space="preserve">Cty TNHH 
Hải Đăng</t>
  </si>
  <si>
    <t xml:space="preserve">Cv 1895/CV-UB ngày 04/8/2003</t>
  </si>
  <si>
    <t xml:space="preserve">DA Thuỷ điện Ea Puich 1</t>
  </si>
  <si>
    <t xml:space="preserve">6 MW</t>
  </si>
  <si>
    <t xml:space="preserve">Xã Ea Sô, huyện EaKar</t>
  </si>
  <si>
    <t xml:space="preserve">Cty CP XNK tổng hợp và hợp tác quốc tê'</t>
  </si>
  <si>
    <t xml:space="preserve">Cv 2036/UBND -CN, ngày 8/8/2006</t>
  </si>
  <si>
    <t xml:space="preserve">DA Thuỷ điện Đập Ea Súp Thượng</t>
  </si>
  <si>
    <t xml:space="preserve">2 MW</t>
  </si>
  <si>
    <t xml:space="preserve">Xã IaLốp, Ea Súp</t>
  </si>
  <si>
    <t xml:space="preserve">Cty khai thác công trình thủy lợi Đắk Lắk</t>
  </si>
  <si>
    <t xml:space="preserve">677/CV-UB ngày 8/3/2005</t>
  </si>
  <si>
    <t xml:space="preserve">DA Thủy điện Ea Tul 5</t>
  </si>
  <si>
    <t xml:space="preserve">4,5 MW</t>
  </si>
  <si>
    <t xml:space="preserve">Buôn Đôn</t>
  </si>
  <si>
    <t xml:space="preserve">Công ty CP Thủy điện điện lực Đắk Lắk</t>
  </si>
  <si>
    <t xml:space="preserve">Số 3895/UBND-CN ngày 19/12/2006</t>
  </si>
  <si>
    <t xml:space="preserve">Tổng </t>
  </si>
  <si>
    <t xml:space="preserve">TỔNG CỘNG</t>
  </si>
  <si>
    <t xml:space="preserve">                 Phụ lục 2:        DANH MỤC CÁC DỰ  ÁN THU HÚT NĂM 2007</t>
  </si>
  <si>
    <t xml:space="preserve">Tổng vốn (tỷ đồng)</t>
  </si>
  <si>
    <t xml:space="preserve">Chủ trương đầu tư của UBND tỉnh</t>
  </si>
  <si>
    <t xml:space="preserve">Lĩnh vực công nghiệp - thuỷ điện</t>
  </si>
  <si>
    <t xml:space="preserve">Xây dựng xưởng ươm tơ</t>
  </si>
  <si>
    <t xml:space="preserve">Khối 4, thị trấn Ea Kar, huyện Ea Kar</t>
  </si>
  <si>
    <t xml:space="preserve">HTX Nông nghiệp Cao Sơn</t>
  </si>
  <si>
    <t xml:space="preserve">40121000005 ngày 30/3/2007</t>
  </si>
  <si>
    <t xml:space="preserve">Thủy điện Dray H'linh 3</t>
  </si>
  <si>
    <t xml:space="preserve">Thôn 5, xã Hòa Phú, TP.BMT</t>
  </si>
  <si>
    <t xml:space="preserve">Công ty TNHH Xây lắp điện Hưng Phúc</t>
  </si>
  <si>
    <t xml:space="preserve">40121000007 ngày 17/4/2007</t>
  </si>
  <si>
    <t xml:space="preserve">Tinh chế thức ăn gia súc và sơ chế nông sản nguyên liệu</t>
  </si>
  <si>
    <t xml:space="preserve">Km59 QL26, xã Ea Đar, huyện Ea Kar</t>
  </si>
  <si>
    <t xml:space="preserve">Công ty TNHH Một thành viên Thanh Bình</t>
  </si>
  <si>
    <t xml:space="preserve">40121000016 ngày 24/8/2007</t>
  </si>
  <si>
    <t xml:space="preserve">Thủy điện Ea M'đoal 3</t>
  </si>
  <si>
    <t xml:space="preserve">Xã Ea M'đoal, huyện M'drăk</t>
  </si>
  <si>
    <t xml:space="preserve">Công ty TNHH Hòa Long</t>
  </si>
  <si>
    <t xml:space="preserve">40121000020 ngày 17/9/2007</t>
  </si>
  <si>
    <t xml:space="preserve">Đổi mới công nghệ chế biến tinh bột thường sang chế biến tinh bột biến tính</t>
  </si>
  <si>
    <t xml:space="preserve">Km110 QL14, xã Ea H'leo, huyện Ea H'leo</t>
  </si>
  <si>
    <t xml:space="preserve">Công ty TNHH Thành Vũ</t>
  </si>
  <si>
    <t xml:space="preserve">40121000022  ngày 25/9/2007</t>
  </si>
  <si>
    <t xml:space="preserve">Nhà máy chế biến mủ cao su ly tâm</t>
  </si>
  <si>
    <t xml:space="preserve">Xã Cuôr Đăng và Ea Drơng, huyện Cư M'gar</t>
  </si>
  <si>
    <t xml:space="preserve">40121000029 ngày 05/12/2007</t>
  </si>
  <si>
    <t xml:space="preserve">Nhà máy chế biến đá granite xuất khẩu và tiêu thụ nội địa</t>
  </si>
  <si>
    <t xml:space="preserve">Buôn Hồ, huyện Krông Buk</t>
  </si>
  <si>
    <t xml:space="preserve">Công ty TNHH Kỷ nguyên hoa cương</t>
  </si>
  <si>
    <t xml:space="preserve">40121000030 ngày 18/12/2007</t>
  </si>
  <si>
    <t xml:space="preserve"> Nhà máy bia Sài Gòn - Đắk Lắk</t>
  </si>
  <si>
    <t xml:space="preserve">Tổng Cty bia rượu nước giải khát Sài gòn</t>
  </si>
  <si>
    <t xml:space="preserve">Biên bản họp với UBND tỉnh ngày 25/5/2007</t>
  </si>
  <si>
    <t xml:space="preserve">DA đầu tư xây dựng nhà máy gạch Tuy nel Giang Sơn</t>
  </si>
  <si>
    <t xml:space="preserve">Xã Hoà Hiệp, huyện Cư Kuin</t>
  </si>
  <si>
    <t xml:space="preserve">Cty TNHH Xây dựng Bình Minh 1, số 126 Đinh Tiên Hoàng TP BMT</t>
  </si>
  <si>
    <t xml:space="preserve">Số  4630/UBND-CN ngày 03/12/2007</t>
  </si>
  <si>
    <t xml:space="preserve">Thủy điện Đắk Liêng</t>
  </si>
  <si>
    <t xml:space="preserve">0,4MW</t>
  </si>
  <si>
    <t xml:space="preserve">Huyện Lắk</t>
  </si>
  <si>
    <t xml:space="preserve">Công ty Cổ phần Nguồn Sáng</t>
  </si>
  <si>
    <t xml:space="preserve">Số 1895/UBND-CN ngày 07/6/2007</t>
  </si>
  <si>
    <t xml:space="preserve">DA Thuỷ điện Ea Đrăng 2</t>
  </si>
  <si>
    <t xml:space="preserve">6,4 MW</t>
  </si>
  <si>
    <t xml:space="preserve">Xã Ea Wy, huyện Ea H'Leo</t>
  </si>
  <si>
    <t xml:space="preserve">Cty CP Thuỷ điện Điện lực Đắk Lắk</t>
  </si>
  <si>
    <t xml:space="preserve">GCNĐT số 40121000023 ngày 08/10/2007</t>
  </si>
  <si>
    <t xml:space="preserve">Văn phòng, cửa hàng kinh doanh xe ô tô.</t>
  </si>
  <si>
    <t xml:space="preserve"> Đường Nguyễn Chí Thanh đối diện Công viên nước.</t>
  </si>
  <si>
    <t xml:space="preserve">Cty TNHH Trường Linh</t>
  </si>
  <si>
    <t xml:space="preserve">Số 3195/UBND-CN, ngày 29/8/2007</t>
  </si>
  <si>
    <t xml:space="preserve">Dự án Trung tâm sửa chữa, bảo dưỡng các loại xe ô tô.</t>
  </si>
  <si>
    <t xml:space="preserve">Phường Tân An -Tp Buôn Ma Thuột</t>
  </si>
  <si>
    <t xml:space="preserve">Công ty TNHH Hoàng Việt</t>
  </si>
  <si>
    <t xml:space="preserve">Số 5018/UBND-CN ngày 31/12/2007</t>
  </si>
  <si>
    <t xml:space="preserve">DA xây dựng văn phòng, trung tâm trưng bày giới thiệu sản phẩm, kinh doanh ô tô và dịch vụ bảo hành, bảo dưỡng xe các loại</t>
  </si>
  <si>
    <t xml:space="preserve">Số 80 Nguyễn Chí Thanh-BMT</t>
  </si>
  <si>
    <t xml:space="preserve">Cty TNHH Công nghiệp Ô tô Đắk Lắk</t>
  </si>
  <si>
    <t xml:space="preserve">CV 2574/UBND-CN, ngày 20/7/2007</t>
  </si>
  <si>
    <t xml:space="preserve">Văn phòng, cơ sở kinh doanh</t>
  </si>
  <si>
    <t xml:space="preserve">P.Tân An- TP Buôn Ma Thuột</t>
  </si>
  <si>
    <t xml:space="preserve">Công ty TNHH Nguyên Hưng</t>
  </si>
  <si>
    <t xml:space="preserve">Số 1073/UBND-CN ngày 10/4/2007</t>
  </si>
  <si>
    <t xml:space="preserve">Cửa hàng trưng bày và giới thiệu ô tô</t>
  </si>
  <si>
    <t xml:space="preserve">Lô Y2 + Y3 Y Bih A LeO</t>
  </si>
  <si>
    <t xml:space="preserve">Xí nghiệp tư doanh Công Thành</t>
  </si>
  <si>
    <t xml:space="preserve">Số 2490/UBND-CN ngày 13/7/2007</t>
  </si>
  <si>
    <t xml:space="preserve">Văn phòng làm việc</t>
  </si>
  <si>
    <t xml:space="preserve">Km9 -QL 14 xã Ea Tu</t>
  </si>
  <si>
    <t xml:space="preserve">Công ty TNHH Phú Xuyên</t>
  </si>
  <si>
    <t xml:space="preserve">Số 3814/UBND-CN ngày 08/10/2007</t>
  </si>
  <si>
    <t xml:space="preserve">xây dựng Trung tâm sửa chữa, bão dưỡng ô tô, kho hàng trang trí nội thất và lắp ráp cửa cuốn, cửa kéo </t>
  </si>
  <si>
    <t xml:space="preserve">Phường Tân Lợi -Tp Buôn Ma Thuột</t>
  </si>
  <si>
    <t xml:space="preserve">Công ty TNHH Phú Thành</t>
  </si>
  <si>
    <t xml:space="preserve">Số 5022/UBND-CN ngày 31/12/2007</t>
  </si>
  <si>
    <t xml:space="preserve">DA bến xe khách phía nam - TP BMT</t>
  </si>
  <si>
    <t xml:space="preserve">Công ty TNHH Rạng Đông- TP HCM</t>
  </si>
  <si>
    <t xml:space="preserve">GCNĐT số 40121000024 ngày 11/10/2007</t>
  </si>
  <si>
    <t xml:space="preserve">DA Khách sạn Đại Hùng</t>
  </si>
  <si>
    <t xml:space="preserve">191 Hùng Vương TP BMT</t>
  </si>
  <si>
    <t xml:space="preserve">Công ty TNHH Đại Hùng</t>
  </si>
  <si>
    <t xml:space="preserve">Số 3911/UBND-CN ngày 12/10/2007</t>
  </si>
  <si>
    <t xml:space="preserve">Trung tâm thương mại dịch vụ tổng hợp</t>
  </si>
  <si>
    <t xml:space="preserve">Xã Hòa Thắng - TP.BMT</t>
  </si>
  <si>
    <t xml:space="preserve">Tổng công ty Cà phê Việt Nam</t>
  </si>
  <si>
    <t xml:space="preserve">Số 1801/UBND-CN ngày 01/6/2007</t>
  </si>
  <si>
    <t xml:space="preserve">Trung tâm thương mại Intimex Buôn Ma Thuột</t>
  </si>
  <si>
    <t xml:space="preserve">TP. Buôn Ma Thuột</t>
  </si>
  <si>
    <t xml:space="preserve">CTCP XNK Intimex</t>
  </si>
  <si>
    <t xml:space="preserve">40121000028 ngày 05/12/2007</t>
  </si>
  <si>
    <t xml:space="preserve">Khu nhà nghỉ sân vườn Tính Nên</t>
  </si>
  <si>
    <t xml:space="preserve">Xã Ea Đê, huyện Krông Buk</t>
  </si>
  <si>
    <t xml:space="preserve">DNTN Thương mại Tính Nên</t>
  </si>
  <si>
    <t xml:space="preserve">40121000031 ngày 21/12/2007</t>
  </si>
  <si>
    <t xml:space="preserve">Bến xe khách liên tỉnh huyện Buôn Đôn</t>
  </si>
  <si>
    <t xml:space="preserve">Xã Tân Hòa, huyện Buôn Đôn</t>
  </si>
  <si>
    <t xml:space="preserve">HTX Vận tải huyện Buôn Đôn</t>
  </si>
  <si>
    <t xml:space="preserve">40121000033 ngày 03/01/2008</t>
  </si>
  <si>
    <t xml:space="preserve">Mạng truyền hình cáp nhiều kênh CATV tại tỉnh Đắk Lắk</t>
  </si>
  <si>
    <t xml:space="preserve">Tại địa bàn các huyện trong tỉnh</t>
  </si>
  <si>
    <t xml:space="preserve">CTCP Truyền hình cáp Đắk Lắk - N.T.H.</t>
  </si>
  <si>
    <t xml:space="preserve">40121000044 ngày 29/9/2008</t>
  </si>
  <si>
    <t xml:space="preserve">DA cải tạo, nâng cấp công viên nước</t>
  </si>
  <si>
    <t xml:space="preserve">Thành phố Buôn Ma Thuột</t>
  </si>
  <si>
    <t xml:space="preserve">Cty cổ phần du lịch Đắk Lắk</t>
  </si>
  <si>
    <t xml:space="preserve">Cơ sở đậu xe và điểm đậu xe chuyên dùng</t>
  </si>
  <si>
    <t xml:space="preserve">Xã Ea Tu - Tp Buôn Ma Thuột</t>
  </si>
  <si>
    <t xml:space="preserve">Công ty xăng dầu 
Nam Tây Nguyên</t>
  </si>
  <si>
    <t xml:space="preserve">CV 2982/UBND-CN ngày 14/8/2007</t>
  </si>
  <si>
    <t xml:space="preserve">Cơ sở sản xuất </t>
  </si>
  <si>
    <t xml:space="preserve">Công ty TNHH Sơn Thủy</t>
  </si>
  <si>
    <t xml:space="preserve">Số 3815/UBND-CN ngày 08/10/2007</t>
  </si>
  <si>
    <t xml:space="preserve">Khách sạn 3 sao Dakruco</t>
  </si>
  <si>
    <t xml:space="preserve">Số 1345/UBND-CN ngày 03/5/2007</t>
  </si>
  <si>
    <t xml:space="preserve">Cửa hàng sách số 560 Lê Duẩn</t>
  </si>
  <si>
    <t xml:space="preserve">Phường Ea Tam- thành phố Buôn Ma Thuột</t>
  </si>
  <si>
    <t xml:space="preserve">Công ty sách &amp; thiết bị Trường học</t>
  </si>
  <si>
    <t xml:space="preserve">Số 2239/UBND-CN ngày 27/06/2007</t>
  </si>
  <si>
    <t xml:space="preserve">Văn phòng, nhà xưởng</t>
  </si>
  <si>
    <t xml:space="preserve">km9, QL14, xã Ea Tu</t>
  </si>
  <si>
    <t xml:space="preserve">Công ty TNHH Thép Phương Tạo</t>
  </si>
  <si>
    <t xml:space="preserve">5027/UBND-CN ngày 31/12/2007</t>
  </si>
  <si>
    <t xml:space="preserve">Bưu điện Ea Tam</t>
  </si>
  <si>
    <t xml:space="preserve">560 Lê Duẩn</t>
  </si>
  <si>
    <t xml:space="preserve">Bưu điện tỉnh Đắk Lắk</t>
  </si>
  <si>
    <t xml:space="preserve">Số 733/UBND-CN ngày 16/3/2007</t>
  </si>
  <si>
    <t xml:space="preserve">Dự án Trụ sở chi nhánh ngân hàng Thương mại cổ phần Kỹ thương Việt Nam, tại Đắk Lắk (giai đoạn 1)</t>
  </si>
  <si>
    <t xml:space="preserve">2720  m²</t>
  </si>
  <si>
    <t xml:space="preserve">Phường Tân Lợi, TP BMT</t>
  </si>
  <si>
    <t xml:space="preserve">Công ty TNHH một thành viên Quản lý nợ và khai thác tài sản (Hà Nội)</t>
  </si>
  <si>
    <t xml:space="preserve">Số 5021/UBND-CN ngày 31/12/2007</t>
  </si>
  <si>
    <t xml:space="preserve">Văn phòng làm việc, Ngân hàng cổ phần Quốc tế</t>
  </si>
  <si>
    <t xml:space="preserve">2700  m²</t>
  </si>
  <si>
    <t xml:space="preserve">Đường Nguyễn Tất Thành- TP BMT</t>
  </si>
  <si>
    <t xml:space="preserve">Ngân hàng TMCP Quốc tế</t>
  </si>
  <si>
    <t xml:space="preserve">Số 2446/UBND-CN ngày 11/7/2007</t>
  </si>
  <si>
    <t xml:space="preserve">DA tổ hợp khách sạn chung cư cao cấp Hoàng Anh Gia Lai - Ngân hàng Đầu tư</t>
  </si>
  <si>
    <t xml:space="preserve">82.840  m²</t>
  </si>
  <si>
    <t xml:space="preserve">33 Nguyễn Công Trứ- TP BMT</t>
  </si>
  <si>
    <t xml:space="preserve">Công ty CP Hoàng Anh Đắk Lắk</t>
  </si>
  <si>
    <t xml:space="preserve">Giấy CNĐT số 401210000013 ngày 17/7/2007</t>
  </si>
  <si>
    <t xml:space="preserve">Trụ sở làm việc và giao dịch </t>
  </si>
  <si>
    <t xml:space="preserve">Ngã tư đường Lê Thánh Tông </t>
  </si>
  <si>
    <t xml:space="preserve">Công ty Viễn thông Quân đội (Viettel)</t>
  </si>
  <si>
    <t xml:space="preserve">Số 329/UBND-CN ngày 02/02/2007</t>
  </si>
  <si>
    <t xml:space="preserve">Khu dân cư thương mại và văn phòng cho thuê</t>
  </si>
  <si>
    <t xml:space="preserve">Góc đường Ngô Quyền - Lý Tự Trọng</t>
  </si>
  <si>
    <t xml:space="preserve">Công ty TNHH MTV cà phê Buôn Ma Thuột</t>
  </si>
  <si>
    <t xml:space="preserve">QĐ số 1867/QĐ-UBND và QĐ số 1868/QĐ-UBND ngày 08/8/2007</t>
  </si>
  <si>
    <t xml:space="preserve">Lĩnh vực Nông - lâm - nghiệp</t>
  </si>
  <si>
    <t xml:space="preserve">DA nhà máy chế biến nông sản</t>
  </si>
  <si>
    <t xml:space="preserve">Xã Hòa Đông - Krông Pak</t>
  </si>
  <si>
    <t xml:space="preserve">Công ty cổ phần thực vật Nghĩa Đàn </t>
  </si>
  <si>
    <t xml:space="preserve">CV 2415/UBND- TH</t>
  </si>
  <si>
    <t xml:space="preserve">Dự án đầu tư trang trại và phát triển chăn nuôi gia súc kết hợp du lịch sinh thái</t>
  </si>
  <si>
    <t xml:space="preserve">Xã Krông A, huyện M'Drăk</t>
  </si>
  <si>
    <t xml:space="preserve">Công ty TNHH cà phê 
Trung Nguyên</t>
  </si>
  <si>
    <t xml:space="preserve">Trồng rừng nguyên liệu giấy tại 03 huyện Lắk, Đắk Nông, M'drăk tỉnh Đắk Lắk giai đoạn 2001-2020</t>
  </si>
  <si>
    <t xml:space="preserve">Huyện Lắk, M'drăk tỉnh Đắk Lắk và Thị xã Gia Nghĩa tỉnh Đắk Nông</t>
  </si>
  <si>
    <t xml:space="preserve">CTCP Giấy Tân Mai</t>
  </si>
  <si>
    <t xml:space="preserve">40121000014 ngày 17/7/2007</t>
  </si>
  <si>
    <t xml:space="preserve">Trồng cao su</t>
  </si>
  <si>
    <t xml:space="preserve">Ea Hiao, Ea H'Leo</t>
  </si>
  <si>
    <t xml:space="preserve">DNTT Hoàng Phú</t>
  </si>
  <si>
    <t xml:space="preserve">QĐ 1216/ QĐ-UBND ngày 6/6/2007</t>
  </si>
  <si>
    <t xml:space="preserve">Lĩnh vực công nghiệp- thủy điện</t>
  </si>
  <si>
    <t xml:space="preserve">Thủy điện Ia Hiao 3</t>
  </si>
  <si>
    <t xml:space="preserve">Huyện Ea H'Leo</t>
  </si>
  <si>
    <t xml:space="preserve">Công ty XDCT giao thông 586 (TP HCM)</t>
  </si>
  <si>
    <t xml:space="preserve">Số 2317/UBND-CN ngày 04/7/2007</t>
  </si>
  <si>
    <t xml:space="preserve">Thuỷ điện Sêrepok 4A</t>
  </si>
  <si>
    <t xml:space="preserve">64MW</t>
  </si>
  <si>
    <t xml:space="preserve">xã Ea Wer và xã Ea Huar huyện Buôn Đôn</t>
  </si>
  <si>
    <t xml:space="preserve">Công ty cổ phần thủy điện Buôn Đôn</t>
  </si>
  <si>
    <t xml:space="preserve">Số 4435/UBND-CN ngày 15/11/2007</t>
  </si>
  <si>
    <t xml:space="preserve">Thủy điện Hòa Phú</t>
  </si>
  <si>
    <t xml:space="preserve">26MW</t>
  </si>
  <si>
    <t xml:space="preserve">Xã Hòa Phú  - Tp BMT</t>
  </si>
  <si>
    <t xml:space="preserve">Công ty cổ phần điện Tam Long</t>
  </si>
  <si>
    <t xml:space="preserve">Số 2645/UBND-CN ngày 24/7/2007</t>
  </si>
  <si>
    <t xml:space="preserve">Dự án đầu tư xây dựng chợ Trung tâm TP BMT</t>
  </si>
  <si>
    <t xml:space="preserve">13,083ha</t>
  </si>
  <si>
    <t xml:space="preserve">Công ty cổ phần đầu tư xây dựng và kinh doanh chợ BMT</t>
  </si>
  <si>
    <t xml:space="preserve">GCNĐT số 40121000010 ngày 29/6/2007</t>
  </si>
  <si>
    <t xml:space="preserve">Dự án Cửa hàng giới thiệu sản phẩm ô tô, bảo hành, bảo trì xe du lịch </t>
  </si>
  <si>
    <t xml:space="preserve">2.471,31  m² </t>
  </si>
  <si>
    <t xml:space="preserve">Công ty TNHH Ô tô Ford Đắk Lắk</t>
  </si>
  <si>
    <t xml:space="preserve">Số 913/UBND-CN ngày 28/3/2007</t>
  </si>
  <si>
    <t xml:space="preserve">Trường Trung cấp tư thục Kinh tế - Công nghệ Tây Nguyên</t>
  </si>
  <si>
    <t xml:space="preserve">53.847 m2
</t>
  </si>
  <si>
    <t xml:space="preserve">Phường Tân An, Tỉnh lộ 8 đi huyện CưMgar</t>
  </si>
  <si>
    <t xml:space="preserve">CV 4452/UBND-CN ngày 16/11/2007</t>
  </si>
  <si>
    <t xml:space="preserve">Trụ sở Chi nhánh Ngân hàng TMCP Sài Gòn Công thương tại Đắk Lắk</t>
  </si>
  <si>
    <t xml:space="preserve">Số 50 đường Nguyễn Tất Thành</t>
  </si>
  <si>
    <t xml:space="preserve">Ngân hàng Sài Gòn công thương-TP HCM</t>
  </si>
  <si>
    <t xml:space="preserve">CV 985/UBND-CN ngày 04/4/2007</t>
  </si>
  <si>
    <t xml:space="preserve">Cao ốc văn phòng Chi nhánh ngân hàng thương mại cổ phần Sài Gòn (SCB)</t>
  </si>
  <si>
    <t xml:space="preserve">118 Nguyễn Tất Thành</t>
  </si>
  <si>
    <t xml:space="preserve">Ngân hàng thương mại cổ phần Sài Gòn - TP HCM</t>
  </si>
  <si>
    <t xml:space="preserve">CV 119/TB-UBND ngày 17/7/2007</t>
  </si>
  <si>
    <t xml:space="preserve">Trụ sở chi nhánh, văn phòng cho thuê  - Giai đoạn 2</t>
  </si>
  <si>
    <t xml:space="preserve">Nguyễn Tất Thành - TP BMT</t>
  </si>
  <si>
    <t xml:space="preserve">Công ty TNHH MTV quản lý nợ và khai thác tài sản Ngân hàng Techcombank</t>
  </si>
  <si>
    <t xml:space="preserve">DA xây dựng văn phòng làm việc, nhà kho, xưởng sửa chữa cơ khí, bãi đậu xe, dịch vụ và sản xuất vật liệu xây dựng </t>
  </si>
  <si>
    <t xml:space="preserve">11.943 m²</t>
  </si>
  <si>
    <t xml:space="preserve">Km 9 Quốc lộ 14 TP BMT</t>
  </si>
  <si>
    <t xml:space="preserve">Cty TNHH xây dựng Hoàng Long-BMT</t>
  </si>
  <si>
    <t xml:space="preserve">Số 2275/UBND-CN, ngày 29/6/2007 thoả thuận về đất</t>
  </si>
  <si>
    <t xml:space="preserve">Công trình đã thi công được 204m hàng rào xây kín, 1 nhà xưởng sản xuất vật liệu XD (quy mô cấp 4). Đang khởi công theo kế hoạch và đã thực hiện ký quỹ 2%</t>
  </si>
  <si>
    <t xml:space="preserve">Trồng rừng</t>
  </si>
  <si>
    <t xml:space="preserve">1200 ha</t>
  </si>
  <si>
    <t xml:space="preserve">BQL -RPH Núi Vọng Phu- M'Đăk</t>
  </si>
  <si>
    <t xml:space="preserve">C.ty CP trồng rừng Trường Thành LK với BQL-RPH Núi Vọng Phu</t>
  </si>
  <si>
    <t xml:space="preserve">Số 4744/UBND-NL ngày 12/11/2007</t>
  </si>
  <si>
    <t xml:space="preserve">Số 4980/UBND-NLN ngày 26/12/2007</t>
  </si>
  <si>
    <t xml:space="preserve">DA thuỷ điện Ya Hleo</t>
  </si>
  <si>
    <t xml:space="preserve">Ea Súp</t>
  </si>
  <si>
    <t xml:space="preserve">Công ty TNHH Thành Bưởi</t>
  </si>
  <si>
    <t xml:space="preserve">Số 137/UBND-CN ngày 16/01/2007</t>
  </si>
  <si>
    <t xml:space="preserve">DA đầu tư xây dựng nhà máy tinh bột và giấy   </t>
  </si>
  <si>
    <t xml:space="preserve">300.000 tấn bột/năm và 200.000 tấn giấy/năm</t>
  </si>
  <si>
    <t xml:space="preserve">Cạnh Khu CN Hoà Phú - BMT</t>
  </si>
  <si>
    <t xml:space="preserve">Cty cổ phần Giấy Tân Mai</t>
  </si>
  <si>
    <t xml:space="preserve">Biên bản thống nhất ngày 25/5/2007</t>
  </si>
  <si>
    <t xml:space="preserve">Thủy điện Chư Pong krong</t>
  </si>
  <si>
    <t xml:space="preserve">8MW</t>
  </si>
  <si>
    <t xml:space="preserve">Huyện Krông Ana</t>
  </si>
  <si>
    <t xml:space="preserve">Công ty TNHH XL Điện Hưng Phúc</t>
  </si>
  <si>
    <t xml:space="preserve">Số 1894/UBND-CN ngày 07/6/2007</t>
  </si>
  <si>
    <t xml:space="preserve">Thủy điện Krong Kmar 2 </t>
  </si>
  <si>
    <t xml:space="preserve">1MW</t>
  </si>
  <si>
    <t xml:space="preserve">Thị trấn Krong Kmar, huyện Krong Bong</t>
  </si>
  <si>
    <t xml:space="preserve">Công ty cổ phần Thủy Nguyên </t>
  </si>
  <si>
    <t xml:space="preserve">Số 3495/UBND-CN ngày 19/9/2007</t>
  </si>
  <si>
    <t xml:space="preserve">Thủy điện Buôn Rơ Chai 1</t>
  </si>
  <si>
    <t xml:space="preserve">20MW</t>
  </si>
  <si>
    <t xml:space="preserve">Công ty Cp thủy điện Đăk Nông</t>
  </si>
  <si>
    <t xml:space="preserve">Số 1896/UBND-CN ngày 07/6/2007</t>
  </si>
  <si>
    <t xml:space="preserve">Thủy điện Buôn Rơ Chai 2</t>
  </si>
  <si>
    <t xml:space="preserve">Thủy điện Krông Năng 4</t>
  </si>
  <si>
    <t xml:space="preserve">Huyện Ea Kar</t>
  </si>
  <si>
    <t xml:space="preserve">Công ty TNHH XD Phúc Vinh</t>
  </si>
  <si>
    <t xml:space="preserve">Số 4049/UBND- CN ngày 23/10/2007</t>
  </si>
  <si>
    <t xml:space="preserve">Thủy điện Đrang Phôk</t>
  </si>
  <si>
    <t xml:space="preserve">30MW</t>
  </si>
  <si>
    <t xml:space="preserve">Cty CP đầu tư xây dựng và ứng dụng công nghệ mới</t>
  </si>
  <si>
    <t xml:space="preserve">Số 4670/UBND- CN ngày 06/12/2007</t>
  </si>
  <si>
    <t xml:space="preserve">Tổng vốn</t>
  </si>
  <si>
    <t xml:space="preserve">Chung cư và căn hộ cao cấp</t>
  </si>
  <si>
    <t xml:space="preserve">6,8ha</t>
  </si>
  <si>
    <t xml:space="preserve">CV 3115/UBND-CN ngày 23/8/2007</t>
  </si>
  <si>
    <t xml:space="preserve">Nông trường kiểu mẫu</t>
  </si>
  <si>
    <t xml:space="preserve">Huyện Ea Sup</t>
  </si>
  <si>
    <t xml:space="preserve">Công ty TNHH Vinamit</t>
  </si>
  <si>
    <t xml:space="preserve">CV 3664/UBND-NLN ngày 26/9/2007</t>
  </si>
  <si>
    <t xml:space="preserve"> Toà nhà INEXIM BUILDING</t>
  </si>
  <si>
    <t xml:space="preserve">4.800m2</t>
  </si>
  <si>
    <t xml:space="preserve">232 Phan Chu Trinh</t>
  </si>
  <si>
    <t xml:space="preserve">Ngân hàng Thương mại cổ phần Phương Nam</t>
  </si>
  <si>
    <t xml:space="preserve">CV 4530/UBND-NLN ngày 23/11/2007/ 
Số 3405/UBND-CN ngày 22/6/2012 (Cv chuyển nhượng)</t>
  </si>
  <si>
    <t xml:space="preserve">Trung tâm thương mại - dịch vụ Việt Thuận Thành</t>
  </si>
  <si>
    <t xml:space="preserve">10 tầng</t>
  </si>
  <si>
    <t xml:space="preserve">Thị trấn Buôn Hồ - Krông Buk</t>
  </si>
  <si>
    <t xml:space="preserve">Công ty TNHH 
Việt Thuận Thành</t>
  </si>
  <si>
    <t xml:space="preserve">40121000050 ngày 01/12/2008</t>
  </si>
  <si>
    <t xml:space="preserve">Khu du lịch Suối xanh  </t>
  </si>
  <si>
    <t xml:space="preserve">40 ha</t>
  </si>
  <si>
    <t xml:space="preserve">phường Tân Lợi - TP BMT</t>
  </si>
  <si>
    <t xml:space="preserve">Công ty cổ phần Đầu tư Trung Nguyên</t>
  </si>
  <si>
    <t xml:space="preserve">Cv 4279/UBND-CN ngày 05/11/2007</t>
  </si>
  <si>
    <t xml:space="preserve">Dự án xây dựng hệ thống cấp nước sạch cho 7 xã h.Cư Kuin</t>
  </si>
  <si>
    <t xml:space="preserve">10.000 m3/ngày</t>
  </si>
  <si>
    <t xml:space="preserve">Huyện Cư Kuin</t>
  </si>
  <si>
    <t xml:space="preserve">Công ty TNHH XD- ĐT Thuận An</t>
  </si>
  <si>
    <t xml:space="preserve">Số 3396/UBND-NLN ngày 12/9/2007</t>
  </si>
  <si>
    <t xml:space="preserve">                  Phụ lục 3:      DANH MỤC CÁC DỰ ÁN THU HÚT NĂM 2008</t>
  </si>
  <si>
    <t xml:space="preserve">Chủ trương đầu tư /GCNĐTcủa UBND tỉnh</t>
  </si>
  <si>
    <t xml:space="preserve">Khai thác và chế biến đá xây dựng</t>
  </si>
  <si>
    <t xml:space="preserve">Thôn Hợp Thành, xã Chư Huê, huyện Ea Kar</t>
  </si>
  <si>
    <t xml:space="preserve">Công ty cổ phần Đức Anh</t>
  </si>
  <si>
    <t xml:space="preserve">40121000036 ngày 18/3/2008</t>
  </si>
  <si>
    <t xml:space="preserve">Xây dựng hệ thống xử lý thu hồi khí Biogas tái sử dụng nhiệt để đốt lò thay thế dầu FO</t>
  </si>
  <si>
    <t xml:space="preserve">km 110 Quốc lộ 14, xã Ea H' Leo, huyện Ea H' Leo, tỉnh ĐăkLak.</t>
  </si>
  <si>
    <t xml:space="preserve">40121000041 ngày 04/8/2008</t>
  </si>
  <si>
    <t xml:space="preserve">Dự án khai thác mỏ đá làm vật liệu xây dựng</t>
  </si>
  <si>
    <t xml:space="preserve">Thôn 2, xã Ia Rvê, Huyện Ea Sup</t>
  </si>
  <si>
    <t xml:space="preserve">Công ty TNHH XD-ĐT Thuận An</t>
  </si>
  <si>
    <t xml:space="preserve">Số 5090/UBND-NLN ngày 02/12/2008</t>
  </si>
  <si>
    <t xml:space="preserve">Nhà máy gạch  Tuy nel</t>
  </si>
  <si>
    <t xml:space="preserve">Xã Hòa Hiệp - Cư Kuin</t>
  </si>
  <si>
    <t xml:space="preserve">Công ty TNHH XD&amp;TM Lam Hồng</t>
  </si>
  <si>
    <t xml:space="preserve">CV 1243/UBND-CN ngày 04/4/2008</t>
  </si>
  <si>
    <t xml:space="preserve">Nhà máy gạch 
Tuy nel</t>
  </si>
  <si>
    <t xml:space="preserve">15-20tr 
viên/năm</t>
  </si>
  <si>
    <t xml:space="preserve">Xã Ea Bông - Krông Ana</t>
  </si>
  <si>
    <t xml:space="preserve">Công ty TNHH Gạch Tuy nel Việt Tân</t>
  </si>
  <si>
    <t xml:space="preserve">CV 987/UBND-CN ngày 20/3/2008</t>
  </si>
  <si>
    <t xml:space="preserve">Lĩnh vực Thương mại-Dịch vụ</t>
  </si>
  <si>
    <t xml:space="preserve">Nhà hàng, khách sạn </t>
  </si>
  <si>
    <t xml:space="preserve">Công ty TNHH Thiên Hà</t>
  </si>
  <si>
    <t xml:space="preserve">CV 432/UBND-CN ngày 31/01/2008</t>
  </si>
  <si>
    <t xml:space="preserve">Khu văn hóa thể thao thanh thiếu nhi</t>
  </si>
  <si>
    <t xml:space="preserve">TT Buôn Hồ - Krông Buk</t>
  </si>
  <si>
    <t xml:space="preserve">CT TNHH Phát triển và kinh doanh nhà đất An Nguyên Gia</t>
  </si>
  <si>
    <t xml:space="preserve">GCNĐT số 4012100038 ngày 11/4/2008</t>
  </si>
  <si>
    <t xml:space="preserve">Kho hàng, chế biến, chuyển giao sản phẩm tại Trung tâm giao dịch cà phê Buôn Ma Thuột</t>
  </si>
  <si>
    <t xml:space="preserve">CTCP Cà phê An Giang</t>
  </si>
  <si>
    <t xml:space="preserve">CV 2591/UBND-TM ngày 08/7/2008</t>
  </si>
  <si>
    <t xml:space="preserve">Trụ sở làm việc, cơ sở kinh doanh </t>
  </si>
  <si>
    <t xml:space="preserve">Công ty TNHH DV-TM-XD Thuận Thảo</t>
  </si>
  <si>
    <t xml:space="preserve">3428/UBND-CN ngày 29/8/2008</t>
  </si>
  <si>
    <t xml:space="preserve">Văn phòng, cửa hàng</t>
  </si>
  <si>
    <t xml:space="preserve">km4, QL14, đường Nguyễn Chí Thanh, Tp BMT</t>
  </si>
  <si>
    <t xml:space="preserve">Công ty TNHH Nghĩa Hằng</t>
  </si>
  <si>
    <t xml:space="preserve">Số 364/UBND-CN ngày 29/01/2008</t>
  </si>
  <si>
    <t xml:space="preserve">DNTN Thuận Phúc</t>
  </si>
  <si>
    <t xml:space="preserve">Số 4579/UBND-CN ngày 5/11/2008</t>
  </si>
  <si>
    <t xml:space="preserve">Trụ sở làm việc, cửa hàng trưng bày sản phẩm</t>
  </si>
  <si>
    <t xml:space="preserve">Công ty TNHH Mai Tiến Phát</t>
  </si>
  <si>
    <t xml:space="preserve">Số 247/UBND-CN ngày 01/7/2008</t>
  </si>
  <si>
    <t xml:space="preserve">Trường trung cấp nghề Việt Mỹ</t>
  </si>
  <si>
    <t xml:space="preserve">4,8 ha</t>
  </si>
  <si>
    <t xml:space="preserve">Phan Bội Châu- p. Thành Nhất</t>
  </si>
  <si>
    <t xml:space="preserve">Số 3797/UBND-CN ngày 24/9/2008</t>
  </si>
  <si>
    <t xml:space="preserve">Xây dựng showroom trưng bày sản phẩm nông nghiệp</t>
  </si>
  <si>
    <t xml:space="preserve">Xã Pơng Drang- Krông Búk</t>
  </si>
  <si>
    <t xml:space="preserve">Công ty TNHH Thanh Tú</t>
  </si>
  <si>
    <t xml:space="preserve">Số 241/QĐ- UBND ngày 30/01/2008</t>
  </si>
  <si>
    <t xml:space="preserve">Bệnh viện Ngoại - Sản Tây Nguyên</t>
  </si>
  <si>
    <t xml:space="preserve">8,148 m²</t>
  </si>
  <si>
    <t xml:space="preserve">Phường Tân An, TP.BMT</t>
  </si>
  <si>
    <t xml:space="preserve">CTCP Từ Vân</t>
  </si>
  <si>
    <t xml:space="preserve">Số 40121000064 ngày 16/02/2009</t>
  </si>
  <si>
    <t xml:space="preserve">Lĩnh vực Nông-lâm-nghiệp</t>
  </si>
  <si>
    <t xml:space="preserve">189,14 ha</t>
  </si>
  <si>
    <t xml:space="preserve">xã Ea Hiao - Ea H'leo</t>
  </si>
  <si>
    <t xml:space="preserve">C.ty TNHH Đức Hải</t>
  </si>
  <si>
    <t xml:space="preserve">Số 1833/QĐ-UBND ngày 25/7/2008</t>
  </si>
  <si>
    <t xml:space="preserve">393,56 ha</t>
  </si>
  <si>
    <t xml:space="preserve">C.ty TNHH Lộc Phát</t>
  </si>
  <si>
    <t xml:space="preserve">Số 802/QĐ-UBND ngày 27/3/2008</t>
  </si>
  <si>
    <t xml:space="preserve">408ha</t>
  </si>
  <si>
    <t xml:space="preserve">Ea Trang, Cư San - huyện M'Đrak</t>
  </si>
  <si>
    <t xml:space="preserve">C. ty TNHH Tam Phát</t>
  </si>
  <si>
    <t xml:space="preserve">Số 2437/QĐ-UBND ngày 18/9/2008</t>
  </si>
  <si>
    <t xml:space="preserve">797 ha</t>
  </si>
  <si>
    <t xml:space="preserve">Công ty LN M'Đăk - huyện M'Đăk</t>
  </si>
  <si>
    <t xml:space="preserve">C.ty CP trồng rừng Trường Thành LK với C.ty LN M'Đrăk</t>
  </si>
  <si>
    <t xml:space="preserve">Số 4125/UBND-NLN 13/10/2008</t>
  </si>
  <si>
    <t xml:space="preserve">481 ha</t>
  </si>
  <si>
    <t xml:space="preserve">Huyện Krông Năng</t>
  </si>
  <si>
    <t xml:space="preserve">Cty TNHH Tín Phát</t>
  </si>
  <si>
    <t xml:space="preserve">Số 5341/QĐ-UBND ngày 17/12/2008</t>
  </si>
  <si>
    <t xml:space="preserve">999ha</t>
  </si>
  <si>
    <t xml:space="preserve">Cty TNHH Bảo Lâm</t>
  </si>
  <si>
    <t xml:space="preserve">Số 2737/QĐ-UBND ngày 16/10/2008</t>
  </si>
  <si>
    <t xml:space="preserve">192 ha</t>
  </si>
  <si>
    <t xml:space="preserve">Công ty CP Hưng Thịnh</t>
  </si>
  <si>
    <t xml:space="preserve">Số 4537/UBND-NLN ngày 11/03/2008</t>
  </si>
  <si>
    <t xml:space="preserve">216 ha</t>
  </si>
  <si>
    <t xml:space="preserve">Côgn ty CP Nghiệp Lâm</t>
  </si>
  <si>
    <t xml:space="preserve">Số 3101/QĐ-UBND ngày 13/11/2008</t>
  </si>
  <si>
    <t xml:space="preserve">568 ha</t>
  </si>
  <si>
    <t xml:space="preserve">xã Ea H'leo - Ea H'leo</t>
  </si>
  <si>
    <t xml:space="preserve">C.ty cổ phần ĐT Hoàng Anh Đắk Lắk (Dự án 1)</t>
  </si>
  <si>
    <t xml:space="preserve">Số 3744/QĐ-UBND ngày 31/12/2008                                  </t>
  </si>
  <si>
    <t xml:space="preserve">950 ha</t>
  </si>
  <si>
    <t xml:space="preserve">C.ty TNHH Đắc Nguyên</t>
  </si>
  <si>
    <t xml:space="preserve">Sô 3320/QĐ-UBND ngày 12/4/2008</t>
  </si>
  <si>
    <t xml:space="preserve">992 ha</t>
  </si>
  <si>
    <t xml:space="preserve">DNTN Thuận Thiên</t>
  </si>
  <si>
    <t xml:space="preserve">Số 3463/QĐ-UBND 17/12/2008</t>
  </si>
  <si>
    <t xml:space="preserve">245 ha</t>
  </si>
  <si>
    <t xml:space="preserve">xã Ea Huar- huyện Buôn Đôn</t>
  </si>
  <si>
    <t xml:space="preserve">C.ty TNHH Phúc Nguyên</t>
  </si>
  <si>
    <t xml:space="preserve">Số 3456/QĐ-UBND ngày 16/12/2008</t>
  </si>
  <si>
    <t xml:space="preserve">xã Cư Ea lang- huyện Ea Kar</t>
  </si>
  <si>
    <t xml:space="preserve">Số 3457/QĐ-UBND ngày 16/12/2008</t>
  </si>
  <si>
    <t xml:space="preserve">Lĩnh vực công nghiệp,thủy điện</t>
  </si>
  <si>
    <t xml:space="preserve">Xưởng chế biến mủ cao su</t>
  </si>
  <si>
    <t xml:space="preserve">39000  m²</t>
  </si>
  <si>
    <t xml:space="preserve">Huyện Krông Buk</t>
  </si>
  <si>
    <t xml:space="preserve">Công ty TNHH chế biến mủ cao su Phương Triều Đại</t>
  </si>
  <si>
    <t xml:space="preserve">Số 1429/UBND-NLN ngày 18/4/2008</t>
  </si>
  <si>
    <t xml:space="preserve">Nhà máy chế biến đá Granite và Văn phòng làm việc</t>
  </si>
  <si>
    <t xml:space="preserve">5 ha</t>
  </si>
  <si>
    <t xml:space="preserve">Công ty TNHH Nguyên Khôi</t>
  </si>
  <si>
    <t xml:space="preserve">Số 5450/UBND-NLN ngày 23/12/2008</t>
  </si>
  <si>
    <t xml:space="preserve">Lĩnh vực Thương mại- dịch vụ</t>
  </si>
  <si>
    <t xml:space="preserve">Văn phòng sửa chữa &amp; bảo hành Ô tô</t>
  </si>
  <si>
    <t xml:space="preserve">4.000 m²</t>
  </si>
  <si>
    <t xml:space="preserve">Km9 QL14, P. Tân An, TPBMT</t>
  </si>
  <si>
    <t xml:space="preserve">Công ty TNHH sản xuất Thương mại và dịch vụ Hồng An</t>
  </si>
  <si>
    <t xml:space="preserve">Số 1204/UBND-CN ngày 02/04/2008</t>
  </si>
  <si>
    <t xml:space="preserve">Showroom giới thiệu sản phẩm </t>
  </si>
  <si>
    <t xml:space="preserve">Km 9 quốc lộ 14, xã Ea Tu</t>
  </si>
  <si>
    <t xml:space="preserve">Công ty TNHH Vạn Thành </t>
  </si>
  <si>
    <t xml:space="preserve">Số 1227/UBND-CN ngày 03/4/2008</t>
  </si>
  <si>
    <t xml:space="preserve">Nông lâm nghiệp</t>
  </si>
  <si>
    <t xml:space="preserve">1.000 ha</t>
  </si>
  <si>
    <t xml:space="preserve">Số 4000/UBND-NLN ngày 10/6/2008</t>
  </si>
  <si>
    <t xml:space="preserve">849 ha</t>
  </si>
  <si>
    <t xml:space="preserve">C.ty CP trồng rừng Trường Thành</t>
  </si>
  <si>
    <t xml:space="preserve">Số 2573/QĐ-UBND ngày 03/8/2008</t>
  </si>
  <si>
    <t xml:space="preserve">Số 1600/QĐ-UBND ngày 01/7/2008</t>
  </si>
  <si>
    <t xml:space="preserve">4800 ha</t>
  </si>
  <si>
    <t xml:space="preserve">C.ty CP trồng rừng Trường Thành LK với Công ty LN Lắk</t>
  </si>
  <si>
    <t xml:space="preserve">Số 4001/UBND-NL ngày 06/10/2008</t>
  </si>
  <si>
    <t xml:space="preserve">4677 ha</t>
  </si>
  <si>
    <t xml:space="preserve">Huyện Lắk, Krông Anna</t>
  </si>
  <si>
    <t xml:space="preserve">Số 4002/UBND-NL ngày 06/10/2008</t>
  </si>
  <si>
    <t xml:space="preserve">Trồng cây ăn quả, QLBVR</t>
  </si>
  <si>
    <t xml:space="preserve">1.399 ha</t>
  </si>
  <si>
    <t xml:space="preserve">Huyện Ea Súp</t>
  </si>
  <si>
    <t xml:space="preserve">Công ty TNHH Hoàn Vũ</t>
  </si>
  <si>
    <t xml:space="preserve">Số 2359/QĐ-UBND ngày 08/9/2008</t>
  </si>
  <si>
    <t xml:space="preserve">525 ha</t>
  </si>
  <si>
    <t xml:space="preserve">buôn Điết Ea Sol- huyện Ea H'leo</t>
  </si>
  <si>
    <t xml:space="preserve">C.ty TNHH Tân Nam Bảo LK cộng đồng buôn Điết - Ea Sol</t>
  </si>
  <si>
    <t xml:space="preserve">Số 4542/UBND-NLN ngày 11/3/2008</t>
  </si>
  <si>
    <t xml:space="preserve">362 ha</t>
  </si>
  <si>
    <t xml:space="preserve">C.ty TNHH Hữu Bích </t>
  </si>
  <si>
    <t xml:space="preserve">Số 3300/QĐ-UBND ngày 03/12/2008</t>
  </si>
  <si>
    <t xml:space="preserve">1.127 ha</t>
  </si>
  <si>
    <t xml:space="preserve">Công ty LN Phước An - huyện r ông Pắk</t>
  </si>
  <si>
    <t xml:space="preserve">C.ty LN Phước An LK Công ty CP trồng rừng Trường Thành</t>
  </si>
  <si>
    <t xml:space="preserve">Số 126/UBND-NLN ngày 01/11/2008</t>
  </si>
  <si>
    <t xml:space="preserve">Lĩnh vực thuỷ điện - công nghiệp</t>
  </si>
  <si>
    <t xml:space="preserve">Thủy điện Ea Sol 2</t>
  </si>
  <si>
    <t xml:space="preserve">2MW</t>
  </si>
  <si>
    <t xml:space="preserve">Công ty XDCTGT 586</t>
  </si>
  <si>
    <t xml:space="preserve">Số 939/UBND-CN ngày 17/3/2008</t>
  </si>
  <si>
    <t xml:space="preserve">Nhà máy xử lý rác thải</t>
  </si>
  <si>
    <t xml:space="preserve">CTCP Đầu tư Châu Âu Vina - TP HCM</t>
  </si>
  <si>
    <t xml:space="preserve">Số 27/TB-UBND ngày 21/02/2008</t>
  </si>
  <si>
    <t xml:space="preserve">Nhà máy chế biến các nông sản (trừ mít) và Tổng kho phân phối</t>
  </si>
  <si>
    <t xml:space="preserve">CTCP Vinamit</t>
  </si>
  <si>
    <t xml:space="preserve">CV 423/SXD-QH ngày 22/4/2008 của Sở XD v/v thỏa thuận địa điểm</t>
  </si>
  <si>
    <t xml:space="preserve">Lĩnh vực thương mại- dịch vụ</t>
  </si>
  <si>
    <t xml:space="preserve">Khu an dưỡng cho người cao tuổi</t>
  </si>
  <si>
    <t xml:space="preserve">Trung tâm từ thiện hỗ trợ người cao tuổi</t>
  </si>
  <si>
    <t xml:space="preserve">Số 4941/UBND- NLN ngày 21/11/2008</t>
  </si>
  <si>
    <t xml:space="preserve">Dự án phát triển du lịch sinh thái Vườn quốc gia Chư Yang Sin</t>
  </si>
  <si>
    <t xml:space="preserve">Vườn quốc gia Chư Yang Sin, h.Krông Bông</t>
  </si>
  <si>
    <t xml:space="preserve">Vườn quốc gia Chư Yang Sin</t>
  </si>
  <si>
    <t xml:space="preserve">Số 482/UBND-TM ngày 17/11/2008</t>
  </si>
  <si>
    <t xml:space="preserve">       Nông lâm nghiệp</t>
  </si>
  <si>
    <t xml:space="preserve">Đầu tư phát triển vùng nguyên liệu trồng cây ăn quả, chăn nuôi và xây dựng NM chế biến</t>
  </si>
  <si>
    <t xml:space="preserve">Ea Kar, M'Đrăk</t>
  </si>
  <si>
    <t xml:space="preserve">Công ty TNHH thực phẩm Tuyền Ký - TP HCM
</t>
  </si>
  <si>
    <t xml:space="preserve">Số 4561/UBND-TH ngày 04/11/2008</t>
  </si>
  <si>
    <t xml:space="preserve">Dự án nuôi trồng các loại nấm</t>
  </si>
  <si>
    <t xml:space="preserve">Công ty TNHH Thương mại DONA</t>
  </si>
  <si>
    <t xml:space="preserve">Số 4941/UBND-NLN ngày 21/11/2008</t>
  </si>
  <si>
    <t xml:space="preserve">Khu liên hiệp Công - nông nghiệp phát triển bền vững</t>
  </si>
  <si>
    <t xml:space="preserve">Huyện M'Đrăk</t>
  </si>
  <si>
    <t xml:space="preserve">Công ty TNHH Quốc tế Sao Đỏ (Hà Nội)</t>
  </si>
  <si>
    <t xml:space="preserve">Số 4940/UBND- NLN ngày 21/11/2008</t>
  </si>
  <si>
    <t xml:space="preserve">Trồng rừng, cải tạo và QLBV</t>
  </si>
  <si>
    <t xml:space="preserve">635 ha</t>
  </si>
  <si>
    <t xml:space="preserve">xã Cư M'Lan - Ea Súp</t>
  </si>
  <si>
    <t xml:space="preserve">C.ty CP hổ trợ XDTL và PTNT</t>
  </si>
  <si>
    <t xml:space="preserve">Số 4321/UBND-NL ngày 22/10/2008</t>
  </si>
  <si>
    <t xml:space="preserve">764 ha</t>
  </si>
  <si>
    <t xml:space="preserve">C.ty CP Cao su Phú Riềng Kratie</t>
  </si>
  <si>
    <t xml:space="preserve">Số 4534/UBND-NLN ngày 11/3/2008</t>
  </si>
  <si>
    <t xml:space="preserve">                  Phụ lục 4:      DANH MỤC CÁC DỰ ÁN THU HÚT NĂM 2009</t>
  </si>
  <si>
    <t xml:space="preserve">Chủ trương đầu tư của UBND tỉnh/ GCNĐT</t>
  </si>
  <si>
    <t xml:space="preserve">Lĩnh vực Công nghiệp - thủy điện</t>
  </si>
  <si>
    <t xml:space="preserve">Nhà máy sản xuất gạch Terrazzo, Côric, gạch Block </t>
  </si>
  <si>
    <t xml:space="preserve">Công ty TNHH một thành viên Đình Trung</t>
  </si>
  <si>
    <t xml:space="preserve">Số 2461/UBND-CN ngày 04/6/2009</t>
  </si>
  <si>
    <r>
      <rPr>
        <sz val="13"/>
        <rFont val="Times New Roman"/>
        <family val="1"/>
      </rPr>
      <t xml:space="preserve">Nhà máy sản xuất Oxy và Axêtylen
</t>
    </r>
    <r>
      <rPr>
        <i val="true"/>
        <sz val="13"/>
        <rFont val="Times New Roman"/>
        <family val="1"/>
      </rPr>
      <t xml:space="preserve">P.Ea Tam, BMT</t>
    </r>
  </si>
  <si>
    <t xml:space="preserve">P.Ea Tam - TP BMT</t>
  </si>
  <si>
    <t xml:space="preserve">Doanh nghiệp tư nhân Long Phát</t>
  </si>
  <si>
    <t xml:space="preserve">CV số 4518/
UBND-CN, 17/9/2009</t>
  </si>
  <si>
    <t xml:space="preserve">Trung tâm dạy nghề cơ giới Thành Luân</t>
  </si>
  <si>
    <t xml:space="preserve">Xã Hòa Thắng - TP BMT</t>
  </si>
  <si>
    <t xml:space="preserve">Công ty TNHH Thành Luân</t>
  </si>
  <si>
    <t xml:space="preserve">Số 2555/QĐ-UBND ngày 21/9/2009</t>
  </si>
  <si>
    <t xml:space="preserve">Đường Lê Thị Hồng Gấm - BMT</t>
  </si>
  <si>
    <t xml:space="preserve">Công ty TNHH taxi du lịch Quyết Tiến</t>
  </si>
  <si>
    <t xml:space="preserve">Số 2936/UBND-CN ngày 30/6/2009</t>
  </si>
  <si>
    <t xml:space="preserve">Trạm sửa chữa, bảo hành xe máy chuyên dùng và văn phòng làm việc</t>
  </si>
  <si>
    <t xml:space="preserve">P. Khánh Xuân - TP BMT</t>
  </si>
  <si>
    <t xml:space="preserve">Công ty TNHH Xây dựng cầu đường Hoàng Nam</t>
  </si>
  <si>
    <t xml:space="preserve">Số 2571/QĐ-UBND ngày 24/9/2009</t>
  </si>
  <si>
    <t xml:space="preserve">Văn phòng và kho phân phối dược phẩm (02 giai đoạn)</t>
  </si>
  <si>
    <t xml:space="preserve">1,6 ha</t>
  </si>
  <si>
    <t xml:space="preserve">Phường Tân  Lợi - TP BMT</t>
  </si>
  <si>
    <t xml:space="preserve">Công ty Dược TW2, chi nhánh Đắk Lắk</t>
  </si>
  <si>
    <t xml:space="preserve">Số 2134/UBND-CN ngày 20/5/2009</t>
  </si>
  <si>
    <t xml:space="preserve">Trung tâm nghỉ dưỡng và tổ chức các sự kiện</t>
  </si>
  <si>
    <t xml:space="preserve">38.407
 m²</t>
  </si>
  <si>
    <t xml:space="preserve">Xã Hòa Thắng- TP BMT</t>
  </si>
  <si>
    <t xml:space="preserve">Công ty Cổ phần đầu tư xuất nhập khẩu cà phê Tây Nguyên</t>
  </si>
  <si>
    <t xml:space="preserve">Số 293/TB-UBND ngày 04/11/2009</t>
  </si>
  <si>
    <t xml:space="preserve">Bệnh viện đa khoa Thiện Hạnh - Giai đoạn 2</t>
  </si>
  <si>
    <t xml:space="preserve">20.889 m²</t>
  </si>
  <si>
    <t xml:space="preserve">40121000083 ngày 21/8/2009</t>
  </si>
  <si>
    <t xml:space="preserve">Văn phòng làm việc, kho hàng trung chuyển và trạm thu mua nông sản</t>
  </si>
  <si>
    <t xml:space="preserve">km 9- quốc lộ 26- xã Ea Tu-TP BMT</t>
  </si>
  <si>
    <t xml:space="preserve">Công ty Cổ phần than Trung Nguyên</t>
  </si>
  <si>
    <t xml:space="preserve">Số 6507/UBND-CN ngày 22/12/2009</t>
  </si>
  <si>
    <t xml:space="preserve">Văn phòng làm việc. Cửa hàng trưng bày và giới thiệu sản phẩm</t>
  </si>
  <si>
    <t xml:space="preserve">933 m²</t>
  </si>
  <si>
    <t xml:space="preserve">P. Tự An - TP Buôn Ma Thuột</t>
  </si>
  <si>
    <t xml:space="preserve">Số 704/QĐ-UBND ngày 24/3/2009</t>
  </si>
  <si>
    <t xml:space="preserve">Lĩnh vực Nông Lâm Nghiệp</t>
  </si>
  <si>
    <t xml:space="preserve">xã Ea H'leo - huyện Ea H'leo</t>
  </si>
  <si>
    <t xml:space="preserve">C.ty cổ phần ĐT Hoàng Anh (Dự án 2)</t>
  </si>
  <si>
    <t xml:space="preserve">Số 216/QĐ-UBND   ngày 18/8/2009</t>
  </si>
  <si>
    <t xml:space="preserve">545 ha</t>
  </si>
  <si>
    <t xml:space="preserve">Xã Ea Sol - huyện Ea H'leo</t>
  </si>
  <si>
    <t xml:space="preserve">C.ty CP Đắc Nguyên Ea H'Leo</t>
  </si>
  <si>
    <t xml:space="preserve">Số 1415/QĐ-UBND ngày 06/5/2009</t>
  </si>
  <si>
    <t xml:space="preserve">Văn phòng làm việc, nhà mua bán xe ô tô, nhà xưởng sửa chữa ô tô, bến bãi kinh doanh dịch vụ nông sản, hàng thủ công mỹ nghệ và dịch vụ thương mại</t>
  </si>
  <si>
    <t xml:space="preserve">7.825 m²</t>
  </si>
  <si>
    <t xml:space="preserve">P. Tân Thành - TP Buôn Ma Thuột</t>
  </si>
  <si>
    <t xml:space="preserve">Công ty TNHH Thương mại-dịch vụ và sản xuất Cao Nguyên</t>
  </si>
  <si>
    <t xml:space="preserve">Số 2467/QĐ-UBND ngày 16/9/2009</t>
  </si>
  <si>
    <t xml:space="preserve">Trường Trung cấp nghề Bình Minh</t>
  </si>
  <si>
    <t xml:space="preserve">14.204  m²</t>
  </si>
  <si>
    <t xml:space="preserve">Phường Khánh Xuân- TP BMT</t>
  </si>
  <si>
    <t xml:space="preserve">Số 2479/QĐ-UBND ngày 17/9/2009</t>
  </si>
  <si>
    <t xml:space="preserve">Trung tâm thương mại thiết bị nông cơ phục vụ Công- Nông nghiệp</t>
  </si>
  <si>
    <t xml:space="preserve">km5, quốc lộ 14- P. Tân An- TP BMT</t>
  </si>
  <si>
    <t xml:space="preserve">Công ty TNHH Thương mại Tân Loan</t>
  </si>
  <si>
    <t xml:space="preserve">Số 2350/UBND-CN ngày 29/5/2009</t>
  </si>
  <si>
    <t xml:space="preserve">Xây dựng trường Trung học phổ thông Đông Du</t>
  </si>
  <si>
    <t xml:space="preserve">4,6 ha</t>
  </si>
  <si>
    <t xml:space="preserve">Trường PTTH Đông Du (TP HCM)</t>
  </si>
  <si>
    <t xml:space="preserve">Số 3351/UBND-VX ngày 17/7/2009</t>
  </si>
  <si>
    <t xml:space="preserve">Xây dựng trường Trung học phổ thông Nguyễn Khuyến </t>
  </si>
  <si>
    <t xml:space="preserve">10,7 ha</t>
  </si>
  <si>
    <t xml:space="preserve">Công ty TNHH 
Hoàng Việt</t>
  </si>
  <si>
    <t xml:space="preserve">Số 874/UBND-VX ngày 09/3/2009</t>
  </si>
  <si>
    <t xml:space="preserve">Dự án nuôi cá nước lạnh</t>
  </si>
  <si>
    <t xml:space="preserve">Xã Cư Drăm, Krông Bông</t>
  </si>
  <si>
    <t xml:space="preserve">Công ty TNHH Xây dựng Bình Minh I</t>
  </si>
  <si>
    <t xml:space="preserve">Số  300/UBND-NLN ngày 02/02/2009</t>
  </si>
  <si>
    <t xml:space="preserve">475 ha</t>
  </si>
  <si>
    <t xml:space="preserve">Xã Ea Bung - Ea Súp</t>
  </si>
  <si>
    <t xml:space="preserve">C.ty TNHH TM DV XNK Hoàng Gia Phát</t>
  </si>
  <si>
    <t xml:space="preserve">Số 626/QĐ-UBND ngày 19/3/2009</t>
  </si>
  <si>
    <t xml:space="preserve">1.040 ha</t>
  </si>
  <si>
    <t xml:space="preserve">Buôn Chăm, buôn Kary - Ea Sol - huyện Ea H'leo</t>
  </si>
  <si>
    <t xml:space="preserve">C.ty CP đầu tư TM-DV Hoàng Việt LK cộng đồng buôn Chăm, buôn Kary-Ea Sol</t>
  </si>
  <si>
    <t xml:space="preserve">Số 166/UBND-NLN ngày 14/01/2009</t>
  </si>
  <si>
    <t xml:space="preserve">303 ha</t>
  </si>
  <si>
    <t xml:space="preserve">HTX Trường Sơn</t>
  </si>
  <si>
    <t xml:space="preserve">Số 1061/QĐ-UBND ngày 05/4/2009</t>
  </si>
  <si>
    <t xml:space="preserve">698 ha</t>
  </si>
  <si>
    <t xml:space="preserve">Xã Ea Lê - huyện Ea Súp</t>
  </si>
  <si>
    <t xml:space="preserve">C.ty TNHH Gia Huy</t>
  </si>
  <si>
    <t xml:space="preserve">Số 1737/QĐ-UBND ngày 07/7/2009</t>
  </si>
  <si>
    <t xml:space="preserve">295 ha</t>
  </si>
  <si>
    <t xml:space="preserve">DNTN Phát Đạt</t>
  </si>
  <si>
    <t xml:space="preserve">GCNQSDĐ A0189265 ngày 13/3/2009</t>
  </si>
  <si>
    <t xml:space="preserve">438 ha</t>
  </si>
  <si>
    <t xml:space="preserve">C.ty TNHH Hoàng Nguyễn</t>
  </si>
  <si>
    <t xml:space="preserve">Sô 1885/QĐ-UBND ngày 21/7/2009</t>
  </si>
  <si>
    <t xml:space="preserve">Nhà máy thủy điện Buôn Bra</t>
  </si>
  <si>
    <t xml:space="preserve">10 MW</t>
  </si>
  <si>
    <t xml:space="preserve">Công ty CP Sông Đà- Ban Mê</t>
  </si>
  <si>
    <t xml:space="preserve">Số 5821/UBND-CN ngày 18/11/2009</t>
  </si>
  <si>
    <t xml:space="preserve">Dự án đầu tư dây chuyền sản xuất nước uống đóng chai và SX phân bón hữu cơ vi sinh</t>
  </si>
  <si>
    <t xml:space="preserve">Huyện Cư M'Gar</t>
  </si>
  <si>
    <t xml:space="preserve">Công ty cao su Đắk Lắk</t>
  </si>
  <si>
    <t xml:space="preserve">Số 421/UBND-CN ngày 10/02/2009</t>
  </si>
  <si>
    <t xml:space="preserve">Xây dựng nhà máy đá Granit </t>
  </si>
  <si>
    <r>
      <rPr>
        <sz val="13"/>
        <rFont val="Times New Roman"/>
        <family val="1"/>
      </rPr>
      <t xml:space="preserve">33.927 m</t>
    </r>
    <r>
      <rPr>
        <vertAlign val="superscript"/>
        <sz val="13"/>
        <rFont val="Times New Roman"/>
        <family val="1"/>
      </rPr>
      <t xml:space="preserve">2</t>
    </r>
  </si>
  <si>
    <t xml:space="preserve">Xã Yang Reh- huyện Krông Bông</t>
  </si>
  <si>
    <t xml:space="preserve">Công ty Cp xây dựng Lộc Phát</t>
  </si>
  <si>
    <t xml:space="preserve">Số 5788/UBND-NN.MT17/11/2009  </t>
  </si>
  <si>
    <t xml:space="preserve">Thăm dò quặng sắt </t>
  </si>
  <si>
    <t xml:space="preserve">xã Ea Wy - huyện Ea H'Leo</t>
  </si>
  <si>
    <t xml:space="preserve">Tập đoàn Hoàng Anh - Gia Lai</t>
  </si>
  <si>
    <t xml:space="preserve">Số 287/TB-UBND ngày 26/10/2009</t>
  </si>
  <si>
    <t xml:space="preserve">Làng cà phê Trung Nguyên</t>
  </si>
  <si>
    <t xml:space="preserve">1,2 ha</t>
  </si>
  <si>
    <t xml:space="preserve">Phường Tân Lợi-TP BMT</t>
  </si>
  <si>
    <t xml:space="preserve">Cty CP cà phê Trung Nguyên </t>
  </si>
  <si>
    <t xml:space="preserve"> Số 26/UBND-CN ngày 06/01/2009</t>
  </si>
  <si>
    <t xml:space="preserve">Dự án xây dựng văn phòng làm việc, cửa hàng trưng bày giới thiệu sản phẩm và kho hàng hoá </t>
  </si>
  <si>
    <t xml:space="preserve">5000  m²</t>
  </si>
  <si>
    <t xml:space="preserve">Công ty TNHH cơ khí Bắc Trường </t>
  </si>
  <si>
    <t xml:space="preserve">Số 936/UBND-CN ngày 12/03/2009</t>
  </si>
  <si>
    <t xml:space="preserve">Trường Trung cấp Luật Buôn Ma Thuột</t>
  </si>
  <si>
    <t xml:space="preserve">Phường Tân An, Tp.BMT</t>
  </si>
  <si>
    <t xml:space="preserve">Bộ Tư pháp</t>
  </si>
  <si>
    <t xml:space="preserve">Số 3893/UBND-CN ngày 12/8/2009</t>
  </si>
  <si>
    <t xml:space="preserve">Khu đô thị sinh thái nghỉ dưỡng Quốc tế Ea Tam, TP Buôn Ma Thuột</t>
  </si>
  <si>
    <t xml:space="preserve">48,91 ha</t>
  </si>
  <si>
    <t xml:space="preserve">Phường Ea Tam- BMT</t>
  </si>
  <si>
    <t xml:space="preserve">Công ty CP Đầu tư và Thương mại Từ Nguyên</t>
  </si>
  <si>
    <t xml:space="preserve">Số 1421/UBND-CN ngày 13/4/2009</t>
  </si>
  <si>
    <t xml:space="preserve">Chợ thị xã Buôn Hồ</t>
  </si>
  <si>
    <t xml:space="preserve">Thị xã Buôn Hồ</t>
  </si>
  <si>
    <t xml:space="preserve">Công ty TNHH phát triển và kinh doanh nhà đất An Nguyên Gia</t>
  </si>
  <si>
    <t xml:space="preserve">Số 4622/UBND-CN ngày 22/9/2009</t>
  </si>
  <si>
    <t xml:space="preserve">Bãi đậu đỗ xe ô tô phía Bắc thành phố Buôn Ma Thuột</t>
  </si>
  <si>
    <t xml:space="preserve">4000 m²</t>
  </si>
  <si>
    <t xml:space="preserve">P. Tân Lợi - TP Buôn Ma Thuột</t>
  </si>
  <si>
    <t xml:space="preserve">Hợp tác xã vận tải ô tô số 01</t>
  </si>
  <si>
    <t xml:space="preserve">Số 5039/UBND-CN ngày 13/10/2009</t>
  </si>
  <si>
    <t xml:space="preserve">Bệnh viện đa khoa tư nhân Hòa Bình</t>
  </si>
  <si>
    <t xml:space="preserve">50 giường</t>
  </si>
  <si>
    <t xml:space="preserve">P. Thiện An- Thị xã Buôn Hồ</t>
  </si>
  <si>
    <t xml:space="preserve">Ông Đặng Đình Sơn- Thị Xã Buôn Hồ</t>
  </si>
  <si>
    <t xml:space="preserve">Số 5653/UBND-VHXH ngày 10/11/2009</t>
  </si>
  <si>
    <t xml:space="preserve">Trung tâm đăng kiểm xe cơ giới phía Nam thành phố BMT</t>
  </si>
  <si>
    <t xml:space="preserve">6.194  m²</t>
  </si>
  <si>
    <t xml:space="preserve">xã Hòa Phú- TP BMT</t>
  </si>
  <si>
    <t xml:space="preserve">Công ty TNHH Nguyên Bình</t>
  </si>
  <si>
    <t xml:space="preserve">Số 2525/QĐ-UBND ngày 21/9/2009</t>
  </si>
  <si>
    <t xml:space="preserve">Đang chuẩn bị thủ tục triển khai đầu tư</t>
  </si>
  <si>
    <t xml:space="preserve">Trụ sở làm việc kiêm kho</t>
  </si>
  <si>
    <t xml:space="preserve">2.384  m²</t>
  </si>
  <si>
    <t xml:space="preserve">Số 51 Nguyễn Tất Thành- TP BMT</t>
  </si>
  <si>
    <t xml:space="preserve">Chi nhánh Ngân hàng Nông nghiệp và Phát triển nông thôn tỉnh Đắk Lắk</t>
  </si>
  <si>
    <t xml:space="preserve">Số 3799/UBND-CN ngày 10/8/2009</t>
  </si>
  <si>
    <t xml:space="preserve">Văn phòng làm việc, kho trung chuyển hàng hóa, bãi đậu xe của Công ty TNHH Thương mại Hoàng Vũ</t>
  </si>
  <si>
    <t xml:space="preserve">Km 13 Quốc lộ 14- xã Ea Tu - TP BMT</t>
  </si>
  <si>
    <t xml:space="preserve">Công ty TNHH Thương mại Hoàng Vũ</t>
  </si>
  <si>
    <t xml:space="preserve">Số 6559/UBND-CN ngày 24/12/2009</t>
  </si>
  <si>
    <t xml:space="preserve">Phân viện Học viện Hành chính Khu vực Tây Nguyên</t>
  </si>
  <si>
    <t xml:space="preserve">Học viện Hành chính</t>
  </si>
  <si>
    <t xml:space="preserve">Số 2702/UBND-CN ngày 17/6/2009</t>
  </si>
  <si>
    <t xml:space="preserve">Dự án chăn nuôi bò sữa</t>
  </si>
  <si>
    <t xml:space="preserve">huyện M'Đrak và Ea Kar</t>
  </si>
  <si>
    <t xml:space="preserve">Công ty Jonvest (Australia)</t>
  </si>
  <si>
    <t xml:space="preserve">Số 618/UBND-NLN ngày 20/02/2009</t>
  </si>
  <si>
    <t xml:space="preserve">Quản lý bảo vệ rừng, CN</t>
  </si>
  <si>
    <t xml:space="preserve">712 ha</t>
  </si>
  <si>
    <t xml:space="preserve">Ya Tờ Mốt - Ea Súp</t>
  </si>
  <si>
    <t xml:space="preserve">C.ty TNHH P.A.M.R</t>
  </si>
  <si>
    <t xml:space="preserve">Số 432/QĐ-UBND ngày 25/2/2009</t>
  </si>
  <si>
    <t xml:space="preserve">449 ha</t>
  </si>
  <si>
    <t xml:space="preserve">C.ty LN Ea H'leo - Ea H'leo</t>
  </si>
  <si>
    <t xml:space="preserve">Số 2649/QĐ-UBND ngày 10/2/2009</t>
  </si>
  <si>
    <t xml:space="preserve">665 ha</t>
  </si>
  <si>
    <t xml:space="preserve">Cư M'lan - huyện Ea Súp</t>
  </si>
  <si>
    <t xml:space="preserve">C.ty CP XNK và ĐT Hải Hà</t>
  </si>
  <si>
    <t xml:space="preserve">Số 5328/UBND-NLN ngày 27/10/2009</t>
  </si>
  <si>
    <t xml:space="preserve">688 ha</t>
  </si>
  <si>
    <t xml:space="preserve">C.ty cổ phần ĐT Hoàng Anh Đắk Lắk (Dự án 4)</t>
  </si>
  <si>
    <t xml:space="preserve">Sô 216/QĐ-UBND   ngày 18/8/2009</t>
  </si>
  <si>
    <t xml:space="preserve">Vốn</t>
  </si>
  <si>
    <t xml:space="preserve">                          Phụ lục 5:     DANH MỤC CÁC DỰ ÁN THU HÚT NĂM 2010</t>
  </si>
  <si>
    <t xml:space="preserve">Lĩnh vực công nghiệp - thủy điện</t>
  </si>
  <si>
    <t xml:space="preserve">Nhà máy chế biến đá Granit</t>
  </si>
  <si>
    <t xml:space="preserve">03 ha</t>
  </si>
  <si>
    <t xml:space="preserve">Xã Hòa Phong - huyện Krông Bông</t>
  </si>
  <si>
    <t xml:space="preserve">Công ty TNHH Quốc Duy</t>
  </si>
  <si>
    <t xml:space="preserve">Số 4331/UBND-CN ngày 24/8/2010</t>
  </si>
  <si>
    <t xml:space="preserve">DA trung tâm sát hạch lái xe cơ giới đường bộ Đắk Lắk</t>
  </si>
  <si>
    <t xml:space="preserve">Công ty cổ phần VINASME</t>
  </si>
  <si>
    <t xml:space="preserve">40121000097 ngày 07/04/2010</t>
  </si>
  <si>
    <t xml:space="preserve">DA đầu tư hệ thống quảng cáo</t>
  </si>
  <si>
    <t xml:space="preserve">Thành phố Buôn Ma Thuột và các huyện</t>
  </si>
  <si>
    <t xml:space="preserve">Công ty cổ phần hội chợ quảng cáo thương mại Việt Mỹ VINATAFS (TP Hồ Chí Minh)</t>
  </si>
  <si>
    <t xml:space="preserve">Trung tâm dạy nghề Bảo An</t>
  </si>
  <si>
    <t xml:space="preserve">3,84 ha</t>
  </si>
  <si>
    <t xml:space="preserve">Khu đất tiếp giáp QL 14 và trạm cảnh sát giao thông đường bộ thuộc Công an tỉnh</t>
  </si>
  <si>
    <t xml:space="preserve">Công ty TNHH một thành viên thương mại và dịch vụ Bảo An</t>
  </si>
  <si>
    <t xml:space="preserve">Số 633/UBND-CN ngày 08/02/2010</t>
  </si>
  <si>
    <t xml:space="preserve">Khách sạn 4 sao Dakruco</t>
  </si>
  <si>
    <t xml:space="preserve">Số 771/CV-UB ngày 18/3/2010</t>
  </si>
  <si>
    <t xml:space="preserve">Trụ sở làm việc , nhà hàng ăn uống kết hợp Showroom mô tô</t>
  </si>
  <si>
    <t xml:space="preserve">111 Phan Bội Châu - TP BMT</t>
  </si>
  <si>
    <t xml:space="preserve">Công ty TNHH Hòa Phát Lợi</t>
  </si>
  <si>
    <t xml:space="preserve">Số 3156/UBND-NN&amp;MT ngày 23/6/2010</t>
  </si>
  <si>
    <t xml:space="preserve">Văn phòng làm việc, nhà trưng bày ô tô và bảo hành</t>
  </si>
  <si>
    <t xml:space="preserve">2.000 m²</t>
  </si>
  <si>
    <t xml:space="preserve">Lô đất tiếp giáp Lê Thị Hồng Gấm - TP Buôn Ma Thuột</t>
  </si>
  <si>
    <t xml:space="preserve">Công ty Cổ phần vỏ xe Năm Châu Duy Nhất</t>
  </si>
  <si>
    <t xml:space="preserve">Số 4599/UBND-CN ngày 06/9/2010</t>
  </si>
  <si>
    <t xml:space="preserve">Trạm dừng xe và cửa hàng xăng dầu </t>
  </si>
  <si>
    <t xml:space="preserve">01 ha</t>
  </si>
  <si>
    <t xml:space="preserve">Xã Pơng Drang, huyện Krông Búk</t>
  </si>
  <si>
    <t xml:space="preserve">Công ty TNHH thương mại Ngọc Sơn</t>
  </si>
  <si>
    <t xml:space="preserve">Số 733/UBND-CN ngày 11/02/2010</t>
  </si>
  <si>
    <t xml:space="preserve">Bến xe ô tô khách huyện Krông Pắk
</t>
  </si>
  <si>
    <t xml:space="preserve">P.Tân An, BMT</t>
  </si>
  <si>
    <t xml:space="preserve">Công ty TNHH Thịnh An</t>
  </si>
  <si>
    <t xml:space="preserve">CV số 2904/
UBND-CN, 11/6/2010.</t>
  </si>
  <si>
    <t xml:space="preserve">Khu văn hóa thể thao Ea Tam</t>
  </si>
  <si>
    <t xml:space="preserve">P.Ea Tam  - TP Buôn Ma Thuột</t>
  </si>
  <si>
    <t xml:space="preserve">DN tư nhân thương mại Quỳnh Hương</t>
  </si>
  <si>
    <t xml:space="preserve">Số 4642/UBND-CN ngày 08/9/2010</t>
  </si>
  <si>
    <t xml:space="preserve">XD công trình kinh doanh hàng ăn uống, giải khát, vui chơi, giải trí…</t>
  </si>
  <si>
    <t xml:space="preserve">1 000 m²</t>
  </si>
  <si>
    <t xml:space="preserve">Công ty cổ phần Thống Nhất</t>
  </si>
  <si>
    <t xml:space="preserve">Số 164/TB-UBND ngày 10/8/2010</t>
  </si>
  <si>
    <t xml:space="preserve">Xây dựng mới chợ Tân Hoà</t>
  </si>
  <si>
    <t xml:space="preserve">14 750 m²</t>
  </si>
  <si>
    <t xml:space="preserve">Phường Tân Hoà- TP Buôn Ma Thuột</t>
  </si>
  <si>
    <t xml:space="preserve">Công ty TNHH Nhân Phú - Lâm Đồng</t>
  </si>
  <si>
    <t xml:space="preserve">Số 2005/UBND-CN ngày 29/4/2010</t>
  </si>
  <si>
    <t xml:space="preserve">Bến xe ô tô khách huyện M'Đrắk</t>
  </si>
  <si>
    <t xml:space="preserve">Buôn Ea Lai, xã Krong Jin, huyện M'Đắk</t>
  </si>
  <si>
    <t xml:space="preserve">Hợp tác xã Quyết Thắng</t>
  </si>
  <si>
    <t xml:space="preserve">Số 891/UBND-CN ngày 01/3/2010</t>
  </si>
  <si>
    <t xml:space="preserve">Xây dựng xưởng cơ khí sửa chữa ôtô </t>
  </si>
  <si>
    <t xml:space="preserve">1485 m²</t>
  </si>
  <si>
    <t xml:space="preserve">Xã Ea Ral- huyện Ea H'leo</t>
  </si>
  <si>
    <t xml:space="preserve">Công ty TNHH xây dựng Thượng Hải</t>
  </si>
  <si>
    <t xml:space="preserve">Số 590/UBND_CN ngày 04/02/2010</t>
  </si>
  <si>
    <t xml:space="preserve">Trung tâm cung ứng phân bón và vật tư nông nghiệp </t>
  </si>
  <si>
    <t xml:space="preserve">1211 m²</t>
  </si>
  <si>
    <t xml:space="preserve">Doanh nghiệp tư nhân Nam Phương </t>
  </si>
  <si>
    <t xml:space="preserve">Số 588/UBND_CN ngày 04/02/2010</t>
  </si>
  <si>
    <t xml:space="preserve">Văn phòng làm việc và nhà máy chế biến cà phê bột</t>
  </si>
  <si>
    <t xml:space="preserve">1322 m²</t>
  </si>
  <si>
    <t xml:space="preserve">Công ty TNHH đầu tư xây dựng Vạn Lợi</t>
  </si>
  <si>
    <t xml:space="preserve">Số 591/UBND_CN ngày 04/02/2010</t>
  </si>
  <si>
    <t xml:space="preserve">479 ha</t>
  </si>
  <si>
    <t xml:space="preserve">C.ty LN Chư Phả- huyện Ea H'leo</t>
  </si>
  <si>
    <t xml:space="preserve">Công ty CP Hoàng Anh Đắk Lắk sáp nhập Dự án của Cty TNHH XD-TM Đại Lâm (Dự án 3)</t>
  </si>
  <si>
    <t xml:space="preserve">Số 1865/QĐ-UBND ngày 27/7/2010</t>
  </si>
  <si>
    <t xml:space="preserve">683 ha</t>
  </si>
  <si>
    <t xml:space="preserve">Cty CP cao su Ban Mê </t>
  </si>
  <si>
    <t xml:space="preserve">Số 3252/QĐ-UBND ngày 16/12/2010</t>
  </si>
  <si>
    <t xml:space="preserve">778 ha</t>
  </si>
  <si>
    <t xml:space="preserve">xã Ea Tir- huyện Ea H'leo</t>
  </si>
  <si>
    <t xml:space="preserve">C.ty TNHH Kim Huỳnh Ea H'leo</t>
  </si>
  <si>
    <t xml:space="preserve">Số 1954/QĐ-UBND ngày 08/4/2010</t>
  </si>
  <si>
    <t xml:space="preserve">946 ha</t>
  </si>
  <si>
    <t xml:space="preserve">C.ty CP ĐT Tân Tiến Ea H'leo</t>
  </si>
  <si>
    <t xml:space="preserve">Số 1953/QĐ-UBND ngày 08/4/2010</t>
  </si>
  <si>
    <t xml:space="preserve">Trường Tiểu học Quốc tế
</t>
  </si>
  <si>
    <t xml:space="preserve">Khối 1, P.Tân Lợi, BMT</t>
  </si>
  <si>
    <t xml:space="preserve">Công ty TNHH xây dựng Yến Ngân</t>
  </si>
  <si>
    <t xml:space="preserve">CV số 2776/
UBND-CN, 07/6/2010</t>
  </si>
  <si>
    <t xml:space="preserve">Đầu tư xây dựng cơ sở hạ tầng kỹ thuật khu trung tâm thương mại và dân cư</t>
  </si>
  <si>
    <t xml:space="preserve">22 ha</t>
  </si>
  <si>
    <t xml:space="preserve">Xã Ea Yong - Huyện Krong Pắk</t>
  </si>
  <si>
    <t xml:space="preserve">Công ty cổ phần đầu tư và thương mại Thái Bình Dương</t>
  </si>
  <si>
    <t xml:space="preserve">Số 3182/UBND-CN ngày 24/6/2010</t>
  </si>
  <si>
    <t xml:space="preserve">Trung tâm thương mại thị trấn Ea Kar
</t>
  </si>
  <si>
    <t xml:space="preserve">03 tầng</t>
  </si>
  <si>
    <t xml:space="preserve">Khối 3A, thị trấn Ea Kar, h.Ea Kar</t>
  </si>
  <si>
    <t xml:space="preserve">Công ty cổ phần Thiên Long Phát</t>
  </si>
  <si>
    <t xml:space="preserve">CV số 2853/
UBND-CN, 10/6/2010.</t>
  </si>
  <si>
    <t xml:space="preserve">Cửa hàng mua bán ôtô và dịch vụ bảo hành sản phẩm</t>
  </si>
  <si>
    <t xml:space="preserve">5 200 m²</t>
  </si>
  <si>
    <t xml:space="preserve">P. Tân An - TP Buôn Ma Thuột</t>
  </si>
  <si>
    <t xml:space="preserve">Công ty TNHH Thành Trung</t>
  </si>
  <si>
    <t xml:space="preserve">Số 3250/UBND-CN ngày 28/6/2010</t>
  </si>
  <si>
    <t xml:space="preserve">Trụ sở làm việc</t>
  </si>
  <si>
    <t xml:space="preserve">6 300 m²</t>
  </si>
  <si>
    <t xml:space="preserve">Thôn Thống Nhất- xã Krông Na- Buôn Đôn</t>
  </si>
  <si>
    <t xml:space="preserve">Công ty cổ phần Thủy điện Buôn Đôn</t>
  </si>
  <si>
    <t xml:space="preserve">Số 4417/UBND-CN ngày 28/8/2010</t>
  </si>
  <si>
    <t xml:space="preserve">Cơ sở nghiên cứu và đào tạo Viện phát triển bền vững vùng Tây Nguyên</t>
  </si>
  <si>
    <t xml:space="preserve">6 ha</t>
  </si>
  <si>
    <t xml:space="preserve">P.Tân An - TP Buôn Ma Thuột</t>
  </si>
  <si>
    <t xml:space="preserve">Viện Khoa học Xã hội Việt Nam</t>
  </si>
  <si>
    <t xml:space="preserve">Số 4298/UBND-CN ngày 24/8/2010</t>
  </si>
  <si>
    <t xml:space="preserve">537 ha</t>
  </si>
  <si>
    <t xml:space="preserve">C.ty cổ phần Bảo Ngọc</t>
  </si>
  <si>
    <t xml:space="preserve">Số 418/QĐ-UBND ngày 02/8/2010</t>
  </si>
  <si>
    <t xml:space="preserve">TR, cải tạo và QLBV</t>
  </si>
  <si>
    <t xml:space="preserve">942 ha</t>
  </si>
  <si>
    <t xml:space="preserve">xã Ea Lê - Ea Súp</t>
  </si>
  <si>
    <t xml:space="preserve">C.ty LN Chư Ma Lanh LK C.ty CP ĐT&amp;PT Hoàng Ngọc</t>
  </si>
  <si>
    <t xml:space="preserve">Số 4225/UBND-NN.MT ngày 19/8/2010</t>
  </si>
  <si>
    <t xml:space="preserve">1037,9 ha</t>
  </si>
  <si>
    <t xml:space="preserve">C.ty LN Ea H'mơ - Ea Súp</t>
  </si>
  <si>
    <t xml:space="preserve">C.ty CP Tân Đại Thắng</t>
  </si>
  <si>
    <t xml:space="preserve">Số 3255/QĐ-UBND ngày 16/12/2010</t>
  </si>
  <si>
    <t xml:space="preserve">667,2 ha</t>
  </si>
  <si>
    <t xml:space="preserve">Cty TNHH một thành viên Phước Thành</t>
  </si>
  <si>
    <t xml:space="preserve">Số 368/QĐ-UBND ngày 02/02/2010</t>
  </si>
  <si>
    <t xml:space="preserve">977,36 ha </t>
  </si>
  <si>
    <t xml:space="preserve">Ia Jlơi - Ea Súp</t>
  </si>
  <si>
    <t xml:space="preserve">Cty TNHH TM-DV-XNK Hoàng Gia Phát</t>
  </si>
  <si>
    <t xml:space="preserve">Số 3033/QĐ-UBND ngày 26/11/2010</t>
  </si>
  <si>
    <t xml:space="preserve">372 ha</t>
  </si>
  <si>
    <t xml:space="preserve">Cty TNHH Tân Phú Hưng</t>
  </si>
  <si>
    <t xml:space="preserve">Số 1769/QĐ-UBND ngày 16/7/2010</t>
  </si>
  <si>
    <t xml:space="preserve">467 ha</t>
  </si>
  <si>
    <t xml:space="preserve">Xã Ea H'leo - huyện Ea H'leo</t>
  </si>
  <si>
    <t xml:space="preserve">C.ty TNHH sản xuất Rừng Xanh</t>
  </si>
  <si>
    <t xml:space="preserve">Số 841/QĐ-UBND ngày 04/02/2010</t>
  </si>
  <si>
    <t xml:space="preserve">Lĩnh vực Công nghiệp - Thủy điện</t>
  </si>
  <si>
    <t xml:space="preserve">Dự án điện gió(điện dùng năng lượng gió)</t>
  </si>
  <si>
    <t xml:space="preserve">50 MW</t>
  </si>
  <si>
    <t xml:space="preserve">Công ty cổ phần Đầu tư hạ tầng - kinh doanh đô thị - Hà Nội</t>
  </si>
  <si>
    <t xml:space="preserve">Số 73/TB-UBND ngày 22/4/2010</t>
  </si>
  <si>
    <t xml:space="preserve">250 tấn/ngày (gđ2: 400 tấn/ngày)</t>
  </si>
  <si>
    <t xml:space="preserve">Công ty cổ phần xây dựng Quang Lâm  - Hà Nội</t>
  </si>
  <si>
    <t xml:space="preserve">Số 78/TB-UBND ngày 29/4/2010</t>
  </si>
  <si>
    <t xml:space="preserve">Dự án điện gió (điện dùng năng lượng gió)</t>
  </si>
  <si>
    <t xml:space="preserve">120 MW (giai đoạn 1: 30 MW)</t>
  </si>
  <si>
    <t xml:space="preserve">Công ty Cổ phần Phong điện Thuận Bình - Bình Thuận</t>
  </si>
  <si>
    <t xml:space="preserve">Số 76/TB-UBND ngày 27/4/2010</t>
  </si>
  <si>
    <t xml:space="preserve">Nhà máy chế biến mủ cao su và gỗ cao su </t>
  </si>
  <si>
    <t xml:space="preserve">xã Ea H'leo- huyện Ea H'leo</t>
  </si>
  <si>
    <t xml:space="preserve">Công ty cổ phần Đắc Nguyên - Ea H'leo</t>
  </si>
  <si>
    <t xml:space="preserve">Số 2019/UBND-CN ngày 29/4/2010</t>
  </si>
  <si>
    <t xml:space="preserve">4.500 ha</t>
  </si>
  <si>
    <t xml:space="preserve">Công ty TNHH Văn Thanh -TP Biên Hòa</t>
  </si>
  <si>
    <t xml:space="preserve">Số 252/TB-UBND ngày 21/12/2010</t>
  </si>
  <si>
    <t xml:space="preserve">Tổ hợp sản xuất và kinh doanh thương mại Ngọc Hùng</t>
  </si>
  <si>
    <t xml:space="preserve">4277 m²</t>
  </si>
  <si>
    <t xml:space="preserve">Công ty TNHH Ngọc Hùng</t>
  </si>
  <si>
    <t xml:space="preserve">Số 587/UBND_CN ngày 04/02/2010</t>
  </si>
  <si>
    <t xml:space="preserve">Cơ sở mua bán vật liệu xây dựng, phụ tùng ô tô, gia công cơ khí và sản xuất các sản phẩm bằng kim loại</t>
  </si>
  <si>
    <t xml:space="preserve">1402 m²</t>
  </si>
  <si>
    <t xml:space="preserve">Công ty TNHH xây dựng Vân Phong</t>
  </si>
  <si>
    <t xml:space="preserve">Số 589/UBND_CN ngày 04/02/2010</t>
  </si>
  <si>
    <t xml:space="preserve">Trụ sở làm việc, cửa hàng trưng bày giới thiệu sản phẩm ô tô, xưởng bảo dưỡng sửa chữa xe ô tô, nhà kho, nhà ở công nhân</t>
  </si>
  <si>
    <t xml:space="preserve">6045 m²</t>
  </si>
  <si>
    <t xml:space="preserve">Xã Ea Tu - thành phố Buôn Ma Thuột</t>
  </si>
  <si>
    <t xml:space="preserve">Công ty TNHH Thái Hòa</t>
  </si>
  <si>
    <t xml:space="preserve">Số 981/UBND-CN ngày 04/3/2010</t>
  </si>
  <si>
    <t xml:space="preserve">Bến xe, cửa hàng xăng dầu, trạm dừng nghỉ và cửa hàng kinh doanh tổng hợp</t>
  </si>
  <si>
    <t xml:space="preserve">3 700 m²</t>
  </si>
  <si>
    <t xml:space="preserve">Công ty TNHH một thành viên vận tải Thành Đạt</t>
  </si>
  <si>
    <t xml:space="preserve">Số 3404/UBND-CN ngày 06/7/2010</t>
  </si>
  <si>
    <t xml:space="preserve">Trường Trung cấp Đam San</t>
  </si>
  <si>
    <t xml:space="preserve">4,2 ha</t>
  </si>
  <si>
    <t xml:space="preserve">Khối 8 - P.Tân An - TP Buôn Ma Thuột</t>
  </si>
  <si>
    <t xml:space="preserve">Trung tâm Phát triển công nghệ giáo dục và đào tạo chi nhánh Tây Nguyên - Cơ sở 3 tại Đắk Lắk</t>
  </si>
  <si>
    <t xml:space="preserve">Số 4974/UBND-VHXH ngày 22/9/2010</t>
  </si>
  <si>
    <t xml:space="preserve">Trường tư thục chất lượng cao ischool</t>
  </si>
  <si>
    <t xml:space="preserve">08 ha</t>
  </si>
  <si>
    <t xml:space="preserve">Công ty TNHH MTV Đầu tư và phát triển học đường  Quốc tế</t>
  </si>
  <si>
    <t xml:space="preserve">Số 5200/UBND-VHXH ngày 05/10/2010</t>
  </si>
  <si>
    <t xml:space="preserve">Xây dựng khu du lịch cụm thác Dray Sáp Thượng và Dray Nur</t>
  </si>
  <si>
    <t xml:space="preserve">xã Dray Sáp - huyện Krông Ana</t>
  </si>
  <si>
    <t xml:space="preserve">Công ty TNHH đầu tư du lịch Đặng Lê</t>
  </si>
  <si>
    <t xml:space="preserve">Số 5450/UBND-VHXH ngày 19/10/2010</t>
  </si>
  <si>
    <t xml:space="preserve">Bãi đậu xe, kho vật tư, xưởng sửa chữa phương tiện xe máy chuyên dùng và khu nhà nghỉ công nhân</t>
  </si>
  <si>
    <t xml:space="preserve">Công ty TNHH Môi trường Đông Phương</t>
  </si>
  <si>
    <t xml:space="preserve">Số 6536/UBND-CN ngày 10/12/2010</t>
  </si>
  <si>
    <t xml:space="preserve">Nhà khách Nguyễn Khuyến</t>
  </si>
  <si>
    <t xml:space="preserve">Công ty cổ phần cà phê Trung Nguyên</t>
  </si>
  <si>
    <t xml:space="preserve">Số 4380/UBND-CN ngày 25/8/2010</t>
  </si>
  <si>
    <t xml:space="preserve">Trường mầm non Sao Việt</t>
  </si>
  <si>
    <t xml:space="preserve">Phường Tân Lập, BMT</t>
  </si>
  <si>
    <t xml:space="preserve">Công ty TNHH Châu Phúc</t>
  </si>
  <si>
    <t xml:space="preserve">Số 4978/UBND-CN ngày 22/9/2010</t>
  </si>
  <si>
    <t xml:space="preserve">428,89 ha</t>
  </si>
  <si>
    <t xml:space="preserve">Ia Rvê - Ea Súp</t>
  </si>
  <si>
    <t xml:space="preserve">C.ty TNHH CĐ XD và CB gỗ Thái Dương</t>
  </si>
  <si>
    <t xml:space="preserve">Số 2957/QĐ-UBND ngày 17/11/2010</t>
  </si>
  <si>
    <t xml:space="preserve">545,63 ha</t>
  </si>
  <si>
    <t xml:space="preserve">Ea Bung- Ea Súp</t>
  </si>
  <si>
    <t xml:space="preserve">C.ty CP TM XNK Tấn Hưng</t>
  </si>
  <si>
    <t xml:space="preserve">Số 2535/QĐ-UBND ngày 10/01/2010</t>
  </si>
  <si>
    <t xml:space="preserve">783,4 ha</t>
  </si>
  <si>
    <t xml:space="preserve">Công ty TNHH 27/7</t>
  </si>
  <si>
    <t xml:space="preserve">Số 2959/QĐ-UBND ngày 17/11/2010</t>
  </si>
  <si>
    <t xml:space="preserve">553,9 ha</t>
  </si>
  <si>
    <t xml:space="preserve">Ia R'Vê- Ea Súp</t>
  </si>
  <si>
    <t xml:space="preserve">C.ty CP XD TM Đại Hưng</t>
  </si>
  <si>
    <t xml:space="preserve">Số 2702/QĐ-UBND ngày 21/10/2010</t>
  </si>
  <si>
    <t xml:space="preserve">Trồng bông</t>
  </si>
  <si>
    <t xml:space="preserve">193 ha</t>
  </si>
  <si>
    <t xml:space="preserve">Ya Tơ Nốt - Ea Súp</t>
  </si>
  <si>
    <t xml:space="preserve">Công ty CP SXKDNL dệt may Việt Nam</t>
  </si>
  <si>
    <t xml:space="preserve">Số 1657/QĐ-UBND ngày 07/6/2010</t>
  </si>
  <si>
    <t xml:space="preserve">900 ha</t>
  </si>
  <si>
    <t xml:space="preserve">C.ty LN Thuần Mẫn- huyện Ea H'leo</t>
  </si>
  <si>
    <t xml:space="preserve">C.ty LN Thuần Mẫn LK C.ty TNHH MTV SX TM Hoàng Thiên</t>
  </si>
  <si>
    <t xml:space="preserve">Số 92/UBND-NN&amp;MT 01/11/2010</t>
  </si>
  <si>
    <t xml:space="preserve">DỰ ÁN LƯU Ý</t>
  </si>
  <si>
    <t xml:space="preserve">Xây dựng sân golf</t>
  </si>
  <si>
    <t xml:space="preserve">Hồ Ea Kao, BMT và huyện Buôn Đôn</t>
  </si>
  <si>
    <t xml:space="preserve">Công ty TNHH Việt Thuận Thành -TP HCM</t>
  </si>
  <si>
    <t xml:space="preserve">Số 2264/UBND-CN ngày 14/5/2010</t>
  </si>
  <si>
    <t xml:space="preserve">Văn phòng làm việc, nhà hàng, tiệc cưới, nhà nghỉ…</t>
  </si>
  <si>
    <t xml:space="preserve">0,7 ha</t>
  </si>
  <si>
    <t xml:space="preserve">P. Tân Lập - TP Buôn Ma Thuột</t>
  </si>
  <si>
    <t xml:space="preserve">Công ty TNHH một thành viên cà phê Á Châu</t>
  </si>
  <si>
    <t xml:space="preserve">Số 3869/UBND-CN ngày 30/7/2010</t>
  </si>
  <si>
    <t xml:space="preserve">Khách sạn, nhà hàng</t>
  </si>
  <si>
    <t xml:space="preserve">59 Hùng Vương - TP Buôn Ma Thuột</t>
  </si>
  <si>
    <t xml:space="preserve">Công ty Cổ phần Lâm sản Đắk Lắk</t>
  </si>
  <si>
    <t xml:space="preserve">Số 4597/UBND-CN ngày 06/9/2010</t>
  </si>
  <si>
    <t xml:space="preserve">Trụ sở làm việc kết hợp nhà khách </t>
  </si>
  <si>
    <t xml:space="preserve">1 300 m²</t>
  </si>
  <si>
    <t xml:space="preserve">11 Trần Hưng Đạo- TP Buôn Ma Thuột</t>
  </si>
  <si>
    <t xml:space="preserve">Công ty 789- Bộ Quốc phòng</t>
  </si>
  <si>
    <t xml:space="preserve">Số 4643/UBND-CN ngày 08/9/2010</t>
  </si>
  <si>
    <t xml:space="preserve">Khu dịch vụ thể dục thể thao buôn A'Ko Dhong </t>
  </si>
  <si>
    <t xml:space="preserve">Buôn A'Ko Dhong - thành phố Buôn Ma Thuột</t>
  </si>
  <si>
    <t xml:space="preserve">Công ty TNHH một thành viên Huynh Đệ</t>
  </si>
  <si>
    <t xml:space="preserve">Số 5752/UBND-VHXH ngày 02/11/2010</t>
  </si>
  <si>
    <t xml:space="preserve">Cơ sở đào tạo của Ngân hàng chính sách xã hội</t>
  </si>
  <si>
    <t xml:space="preserve">Ngân hàng chính sách xã hội</t>
  </si>
  <si>
    <t xml:space="preserve">Số 6064/UBND-CN ngày 17/11/2010</t>
  </si>
  <si>
    <t xml:space="preserve">Bệnh viện đa khoa Đất Việt</t>
  </si>
  <si>
    <t xml:space="preserve">Công ty TNHH Bệnh viện da khoa Quốc tế Đất Việt</t>
  </si>
  <si>
    <t xml:space="preserve">Số 2378/UBND-CN ngày 19/5/2010</t>
  </si>
  <si>
    <t xml:space="preserve">Trường Cao đẳng Bách khoa Tây Nguyên</t>
  </si>
  <si>
    <t xml:space="preserve">5,5 ha</t>
  </si>
  <si>
    <t xml:space="preserve">Tại khu vực phía Đông Nam, nằm ngoài phạm vi quy hoạch phân khu tỷ lệ 1/2000 khu đô thị mới Đồi Thủy Văn</t>
  </si>
  <si>
    <t xml:space="preserve">Viện Công nghệ và quản trị - TP Hồ Chí Minh (216 đường Cộng Hòa P12Q.Tân Bình - TP HCM)</t>
  </si>
  <si>
    <t xml:space="preserve">Số 6786/UBND-VHXH ngày 22/12/2010</t>
  </si>
  <si>
    <r>
      <rPr>
        <b val="true"/>
        <sz val="12"/>
        <rFont val="Times New Roman"/>
        <family val="1"/>
      </rPr>
      <t xml:space="preserve">       </t>
    </r>
    <r>
      <rPr>
        <b val="true"/>
        <sz val="13"/>
        <rFont val="Times New Roman"/>
        <family val="1"/>
      </rPr>
      <t xml:space="preserve">Phụ lục 6:        DANH MỤC CÁC DỰ ÁN THU HÚT NĂM 2011</t>
    </r>
  </si>
  <si>
    <t xml:space="preserve">CÁC DỰ ÁN NGOÀI KHU, CỤM CÔNG NGHIỆP</t>
  </si>
  <si>
    <t xml:space="preserve">CÁC DỰ ÁN HOÀN THÀNH</t>
  </si>
  <si>
    <t xml:space="preserve">Lĩnh vực công nghiệp</t>
  </si>
  <si>
    <t xml:space="preserve">Xưởng sản xuất </t>
  </si>
  <si>
    <t xml:space="preserve">900 tấn/năm</t>
  </si>
  <si>
    <t xml:space="preserve">Buôn Kô Đung - xã Ea Nuol - huyện Buôn Đôn</t>
  </si>
  <si>
    <t xml:space="preserve">Công ty cổ phần Nicotex Đắk Lắk</t>
  </si>
  <si>
    <t xml:space="preserve">Số 4305/UBND-CN ngày 30/8/2011</t>
  </si>
  <si>
    <t xml:space="preserve">Trung tâm Metro Cash &amp; Carry tại thành phố Buôn Ma Thuột
</t>
  </si>
  <si>
    <t xml:space="preserve">2,9 ha</t>
  </si>
  <si>
    <t xml:space="preserve">Khu Đô thị mới Km4-Km5, phường Tân An, BMT.</t>
  </si>
  <si>
    <t xml:space="preserve">Công ty Cash &amp; Carry Việt Nam</t>
  </si>
  <si>
    <t xml:space="preserve">CV số 1335/
UBND-CN, 24/3/2011.</t>
  </si>
  <si>
    <t xml:space="preserve">Trung tâm Thương mại</t>
  </si>
  <si>
    <t xml:space="preserve">Công ty cổ phần Thương mại Nguyễn Kim (TP HCM)</t>
  </si>
  <si>
    <t xml:space="preserve">Số 5446/UBND-CN ngày 24/10/2011</t>
  </si>
  <si>
    <t xml:space="preserve">Bệnh viện  mắt Tây Nguyên</t>
  </si>
  <si>
    <t xml:space="preserve">309 Ngô Quyền - BMT</t>
  </si>
  <si>
    <t xml:space="preserve">Công ty CP Dược - vật tư Y Tế Đắk Lắk</t>
  </si>
  <si>
    <t xml:space="preserve">CV số 4799/
UBND-CN, 21/9/2011</t>
  </si>
  <si>
    <t xml:space="preserve">Văn phòng làm việc, kho chứa hàng và trung chuyển hàng, trạm thu mua nông sản và sơ chế nông sản
</t>
  </si>
  <si>
    <t xml:space="preserve">0,55 ha</t>
  </si>
  <si>
    <t xml:space="preserve">Km10, QL26, xã Ea Tu, BMT.</t>
  </si>
  <si>
    <t xml:space="preserve">DNTN thương mại Lai Vy</t>
  </si>
  <si>
    <t xml:space="preserve">CV số 847/
UBND-CN, 28/02/2011.</t>
  </si>
  <si>
    <t xml:space="preserve">Trung tâm du lịch Buôn Đôn
</t>
  </si>
  <si>
    <t xml:space="preserve">Buôn Trí A, xã Krông Ana, huyện Buôn Đôn</t>
  </si>
  <si>
    <t xml:space="preserve">Công ty TNHH MTV Xuất nhập khẩu 2/9 Đắk Lắk
</t>
  </si>
  <si>
    <t xml:space="preserve">CV số 5978/
UBND-CN, 16/11/2011</t>
  </si>
  <si>
    <t xml:space="preserve">Trường Mầm non quốc tế Hoa Sen
</t>
  </si>
  <si>
    <t xml:space="preserve">4.967m2</t>
  </si>
  <si>
    <t xml:space="preserve">Khu dân cư đô thị khối 6 phường Tân An, BMT</t>
  </si>
  <si>
    <t xml:space="preserve">Công ty CP Toàn Thắng</t>
  </si>
  <si>
    <t xml:space="preserve">CV số 2120/
UBND-CN, 05/5/2011</t>
  </si>
  <si>
    <t xml:space="preserve">Mô hình du lịch cộng đồng sinh thái cà phê tại buôn Ako Dhong</t>
  </si>
  <si>
    <t xml:space="preserve">6 hộ gia đình tham gia</t>
  </si>
  <si>
    <t xml:space="preserve">thành phố BMT</t>
  </si>
  <si>
    <t xml:space="preserve">Công ty TNHH Vạn Phát</t>
  </si>
  <si>
    <t xml:space="preserve">Số 1282/UBND-VHXH ngày 22/3/2011</t>
  </si>
  <si>
    <t xml:space="preserve">Cơ sở sản xuất, mua bán vật liệu xây dựng, hàng trang trí nội thất, mua bán kính gương, cơ khí hàn xì
</t>
  </si>
  <si>
    <t xml:space="preserve">759 m²</t>
  </si>
  <si>
    <t xml:space="preserve">Xã Ea Ral, huyện Ea H'leo.</t>
  </si>
  <si>
    <t xml:space="preserve">Công ty TNHH Thế An</t>
  </si>
  <si>
    <t xml:space="preserve">CV số 325/
UBND-CN, 20/01/2011.</t>
  </si>
  <si>
    <t xml:space="preserve">Trung tâm mua bán vi tính, thiết bị tin học, viễn thông
</t>
  </si>
  <si>
    <t xml:space="preserve">733 m²</t>
  </si>
  <si>
    <t xml:space="preserve">Công ty TNHH MTV Tin học Bảo Tín</t>
  </si>
  <si>
    <t xml:space="preserve">CV số 326/
UBND-CN, 20/01/2011.</t>
  </si>
  <si>
    <t xml:space="preserve">Cơ sở mua bán vật liệu xây dựng, gia công cơ khí và xưởng sửa chữa ô tô, mua bán phụ tùng ô tô
</t>
  </si>
  <si>
    <t xml:space="preserve">709 m²</t>
  </si>
  <si>
    <t xml:space="preserve">Công ty TNHH Diệp Thanh Tuấn</t>
  </si>
  <si>
    <t xml:space="preserve">CV số 327/
UBND-CN, 20/01/2011.</t>
  </si>
  <si>
    <t xml:space="preserve">Văn phòng, cơ sở làm việc
</t>
  </si>
  <si>
    <t xml:space="preserve">0,4 ha</t>
  </si>
  <si>
    <t xml:space="preserve">Đường Nguyễn Chí Thanh, phường Tân An, BMT.</t>
  </si>
  <si>
    <t xml:space="preserve">Doanh nghiệp tư nhân Viết Hiền</t>
  </si>
  <si>
    <t xml:space="preserve">CV số 695/
UBND-CN, 18/02/2011.</t>
  </si>
  <si>
    <t xml:space="preserve">CÁC DỰ ÁN TRONG KCCN</t>
  </si>
  <si>
    <t xml:space="preserve">Nhà máy chế biến hàng nông sản chất lượng cao</t>
  </si>
  <si>
    <t xml:space="preserve">8,9ha </t>
  </si>
  <si>
    <t xml:space="preserve">Cụm công nghiệp Krông Búk 1</t>
  </si>
  <si>
    <t xml:space="preserve">Nhà máy chế biến thức ăn gia súc</t>
  </si>
  <si>
    <t xml:space="preserve">2ha</t>
  </si>
  <si>
    <t xml:space="preserve">Nhà máy chế biến đá Granite và sản xuất vật liệu xây dựng</t>
  </si>
  <si>
    <t xml:space="preserve">10,58 ha</t>
  </si>
  <si>
    <t xml:space="preserve">Nhà máy sx đồ gỗ trang trí nội ngoại thất và nhà máy sx phân bón</t>
  </si>
  <si>
    <t xml:space="preserve">10,18  ha</t>
  </si>
  <si>
    <t xml:space="preserve">Công ty Cp Hoa Cương Đất Việt</t>
  </si>
  <si>
    <t xml:space="preserve">Nhà máy gạch  Tuynel Thiên Phúc</t>
  </si>
  <si>
    <t xml:space="preserve">Công ty TNHH Thiên Phúc</t>
  </si>
  <si>
    <t xml:space="preserve">Nhà máy sản xuất chế biến các sản phẩm từ gỗ </t>
  </si>
  <si>
    <t xml:space="preserve">3,3ha</t>
  </si>
  <si>
    <t xml:space="preserve">Công ty TNHH sản xuất và thương mại Minh Nguyên Phát</t>
  </si>
  <si>
    <t xml:space="preserve">Nhà máy cán thép</t>
  </si>
  <si>
    <t xml:space="preserve">1.5ha</t>
  </si>
  <si>
    <t xml:space="preserve">Khu công nghiệp Hòa Phú</t>
  </si>
  <si>
    <t xml:space="preserve">Công ty TNHH xây dựng cầu đường Gia Việt</t>
  </si>
  <si>
    <t xml:space="preserve">Nhà máy Oxy</t>
  </si>
  <si>
    <t xml:space="preserve">2.2ha</t>
  </si>
  <si>
    <t xml:space="preserve">Công ty CP thép Đông Nam Á</t>
  </si>
  <si>
    <t xml:space="preserve">Xưởng sx cơ khí (di dời)</t>
  </si>
  <si>
    <t xml:space="preserve">0,6ha</t>
  </si>
  <si>
    <t xml:space="preserve">Cụm công nghiệp Tân An</t>
  </si>
  <si>
    <t xml:space="preserve">Hộ cá thể Cơ khí Văn Thể</t>
  </si>
  <si>
    <t xml:space="preserve">Xưởng chế biến cà phê nhân và sx thức an gia súc</t>
  </si>
  <si>
    <t xml:space="preserve">1,02ha</t>
  </si>
  <si>
    <t xml:space="preserve">Cty TNHH TM Hoa Đào</t>
  </si>
  <si>
    <t xml:space="preserve">Mở rộng cơ sở sản xuất kinh doanh </t>
  </si>
  <si>
    <t xml:space="preserve">5ha</t>
  </si>
  <si>
    <t xml:space="preserve">Công ty TNHH Hoàng Nguyên</t>
  </si>
  <si>
    <t xml:space="preserve">Mở rộng trụ sở làm việc, nhà quản lý vận hành dự án thủy điện Srêpôk 4A</t>
  </si>
  <si>
    <t xml:space="preserve">xã Krông Ana - huyện Buôn Đôn</t>
  </si>
  <si>
    <t xml:space="preserve">Số 4236/UBND-CN ngày 25/8/2011</t>
  </si>
  <si>
    <t xml:space="preserve">Văn phòng làm việc và showroom giới thiệu sản phẩm
</t>
  </si>
  <si>
    <t xml:space="preserve">3.200 m²</t>
  </si>
  <si>
    <t xml:space="preserve">Công ty CP Kim khí miền Trung</t>
  </si>
  <si>
    <t xml:space="preserve">CV số 224/
UBND-CN, 17/01/2011.</t>
  </si>
  <si>
    <t xml:space="preserve">Dự án xây dựng cụm Nhà máy sản xuất công nghiệp</t>
  </si>
  <si>
    <t xml:space="preserve">CCN Ea H'leo</t>
  </si>
  <si>
    <t xml:space="preserve">Công ty THNH Ngọc Hùng</t>
  </si>
  <si>
    <t xml:space="preserve">Số 5000/UBND-NN&amp;MT ngày 30/9/2011</t>
  </si>
  <si>
    <t xml:space="preserve">2.254 ha</t>
  </si>
  <si>
    <t xml:space="preserve">Công ty CP Giấy Tân Mai</t>
  </si>
  <si>
    <t xml:space="preserve">Số 376/QĐ-UBND ngày 30/01/2011</t>
  </si>
  <si>
    <t xml:space="preserve">1.165 ha</t>
  </si>
  <si>
    <t xml:space="preserve">Cư M'Lan- huyện Ea Súp</t>
  </si>
  <si>
    <t xml:space="preserve">C.ty TNHH Anh Quốc</t>
  </si>
  <si>
    <t xml:space="preserve">Số 65/QĐ-UBND ngày 12/01/2011</t>
  </si>
  <si>
    <t xml:space="preserve">Khảo sát vùng nguyên liệu bông vải trên địa bàn huyện Ea Súp</t>
  </si>
  <si>
    <t xml:space="preserve">Công ty CPSXKD nguyên liệu Dệt may Việt Nam</t>
  </si>
  <si>
    <t xml:space="preserve">Số 3926/UBND-NN&amp;MT ngày 08/8/2011</t>
  </si>
  <si>
    <t xml:space="preserve">Nhà máy sản xuất vật liệu xây dựng không nung</t>
  </si>
  <si>
    <t xml:space="preserve">6,0426 ha</t>
  </si>
  <si>
    <t xml:space="preserve">Khối 8, Phường Thành Nhất, Thành phố Buôn Ma Thuột</t>
  </si>
  <si>
    <t xml:space="preserve">Công ty TNHH Xây dựng Thành Đô</t>
  </si>
  <si>
    <t xml:space="preserve">40121000137 ngày 20/12/2011</t>
  </si>
  <si>
    <t xml:space="preserve">Khu dịch vụ và du lịch hồ Ea Kar và đồi Chư Cúc</t>
  </si>
  <si>
    <t xml:space="preserve">220 ha</t>
  </si>
  <si>
    <t xml:space="preserve">Công ty TNHH MTV XD-TM-ĐT-DL Ea Kar</t>
  </si>
  <si>
    <t xml:space="preserve">Số 431/UBND-CN ngày 25/01/2011</t>
  </si>
  <si>
    <t xml:space="preserve">Khu du lịch Sinh thái - Văn hóa - Cộng đồng buôn Kotam</t>
  </si>
  <si>
    <t xml:space="preserve">Công ty cổ phần du lịch cộng đồng Kotam.</t>
  </si>
  <si>
    <t xml:space="preserve">Thông báo KL số: 05/TB-UBND ngày 10/1/2011</t>
  </si>
  <si>
    <t xml:space="preserve">Văn phòng làm việc, cửa hàng kinh doanh thu mua nông sản, nhà kho
</t>
  </si>
  <si>
    <t xml:space="preserve">5.200 m²</t>
  </si>
  <si>
    <t xml:space="preserve">QL26, xã Ea Tu.</t>
  </si>
  <si>
    <t xml:space="preserve">Công ty TNHH Thương mại Hoa Đào
</t>
  </si>
  <si>
    <t xml:space="preserve">CV số 184/
UBND-CN, 13/01/2011.</t>
  </si>
  <si>
    <t xml:space="preserve">Văn phòng giao dịch
</t>
  </si>
  <si>
    <t xml:space="preserve">Tổ dân phố 2, TT Ea Đrăng, huyện Ea H'leo.</t>
  </si>
  <si>
    <t xml:space="preserve">Ngân hàng Đầu tư và Phát triển - Chi nhánh Bắc Đắk Lắk</t>
  </si>
  <si>
    <t xml:space="preserve">CV số 551/
UBND-TCTM, 10/02/2011.</t>
  </si>
  <si>
    <t xml:space="preserve">Văn phòng làm việc và cơ sở kinh doanh
</t>
  </si>
  <si>
    <t xml:space="preserve">Phường Tân Lợi, BMT.</t>
  </si>
  <si>
    <t xml:space="preserve">Công ty TNHH Thương mại Thái Phúc</t>
  </si>
  <si>
    <t xml:space="preserve">CV số 1684/
UBND-CN, 13/4/2011.</t>
  </si>
  <si>
    <t xml:space="preserve">Cửa hàng xăng dầu </t>
  </si>
  <si>
    <t xml:space="preserve">5.000 m²</t>
  </si>
  <si>
    <t xml:space="preserve">km 662 - quốc lộ 14- xã Chứ Kbo - huyện Krong Búk</t>
  </si>
  <si>
    <t xml:space="preserve">Công ty xăng dầu Nam Tây Nguyên</t>
  </si>
  <si>
    <t xml:space="preserve">Số 296/UBND-KT&amp;HT ngày 13/6/2011</t>
  </si>
  <si>
    <t xml:space="preserve">Dự án phát triển nhà, Trung tâm Thương mại, văn phòng và căn hộ cao cấp cho thuê</t>
  </si>
  <si>
    <t xml:space="preserve">1.792 m²</t>
  </si>
  <si>
    <t xml:space="preserve">42 Hùng Vương - TP Buôn Ma Thuột</t>
  </si>
  <si>
    <t xml:space="preserve">Công ty TNHH Sản xuất Thương mại Nam Đại Thành</t>
  </si>
  <si>
    <t xml:space="preserve">Số 3362/UBND-CN ngày 08/7/2011</t>
  </si>
  <si>
    <t xml:space="preserve">708 ha</t>
  </si>
  <si>
    <t xml:space="preserve">Huyện Ea H'leo</t>
  </si>
  <si>
    <t xml:space="preserve">Số 2408/QĐ-UBND ngày 15/9/2011</t>
  </si>
  <si>
    <t xml:space="preserve">779,8 ha</t>
  </si>
  <si>
    <t xml:space="preserve">Tân Hòa- huyện Buôn Đôn</t>
  </si>
  <si>
    <t xml:space="preserve">Cty TNHH SX-XNK lương thực Bình Dương</t>
  </si>
  <si>
    <t xml:space="preserve">Số 248/QĐ-UBND ngày 25/01/2011</t>
  </si>
  <si>
    <t xml:space="preserve">Số 2173/QĐ-UBND ngày 23/8/2011</t>
  </si>
  <si>
    <t xml:space="preserve">310 ha</t>
  </si>
  <si>
    <t xml:space="preserve">C.ty LN Chư Phả - Ea H'leo</t>
  </si>
  <si>
    <t xml:space="preserve"> Số 2420/QĐ-UBND ngày 16/9/2011</t>
  </si>
  <si>
    <t xml:space="preserve">CÁC DỰ ÁN TRONG KHU, CỤM CÔNG NGHIỆP</t>
  </si>
  <si>
    <t xml:space="preserve">Nhà máy sản xuất bánh snack, đậu phộng, rau câu, bánh kẹo</t>
  </si>
  <si>
    <t xml:space="preserve">0.71ha</t>
  </si>
  <si>
    <t xml:space="preserve">Công ty TNHH chế biến thực phẩm Tân Phạm Việt</t>
  </si>
  <si>
    <t xml:space="preserve">Nhà máy chế biến nhiên liệu sinh học</t>
  </si>
  <si>
    <t xml:space="preserve">9ha</t>
  </si>
  <si>
    <t xml:space="preserve">Cụm công nghiệp Cư Kuin</t>
  </si>
  <si>
    <t xml:space="preserve">Công ty TNHH Năng lượng Xanh Đắk Lắk</t>
  </si>
  <si>
    <t xml:space="preserve">Nhà máy chế biến mủ cao su tại huyện Cư M'gar</t>
  </si>
  <si>
    <t xml:space="preserve">1,5 ha</t>
  </si>
  <si>
    <t xml:space="preserve">Huyện Cư M'Gar, tỉnh Đắk Lắk</t>
  </si>
  <si>
    <t xml:space="preserve">Cty TNHH Sao Mai Anh (Khánh Hòa)</t>
  </si>
  <si>
    <t xml:space="preserve">Số 1529/UBND-CN ngày 4/4/2011</t>
  </si>
  <si>
    <t xml:space="preserve">Nhà máy may công nghiệp</t>
  </si>
  <si>
    <t xml:space="preserve">Phường Tân An, BMT.</t>
  </si>
  <si>
    <t xml:space="preserve">Tập đoàn dệt may Việt Nam</t>
  </si>
  <si>
    <t xml:space="preserve">CV số 2602/
UBND-CN, 31/5/2011.</t>
  </si>
  <si>
    <t xml:space="preserve">Dự án đầu tư xây dựng và kinh doanh CSHT cụm công nghiệp Krông Búk 1</t>
  </si>
  <si>
    <t xml:space="preserve">Số 2050/UBND-CN ngày 28/4/2011</t>
  </si>
  <si>
    <t xml:space="preserve">Trung tâm thương mại trái cây Buôn Ma Thuột
</t>
  </si>
  <si>
    <t xml:space="preserve">Km9, QL14, phường Tân An, BMT.</t>
  </si>
  <si>
    <t xml:space="preserve">Hợp tác xã Lộc Nguyên</t>
  </si>
  <si>
    <t xml:space="preserve">CV số 223/
UBND-CN, 17/01/2011.</t>
  </si>
  <si>
    <t xml:space="preserve">Khu dịch vụ thể thao</t>
  </si>
  <si>
    <t xml:space="preserve">0,7ha</t>
  </si>
  <si>
    <t xml:space="preserve">Cư Kuin</t>
  </si>
  <si>
    <t xml:space="preserve">Công ty TNHH TV</t>
  </si>
  <si>
    <t xml:space="preserve">Số 3522/.UBND-CN ngày 19/7/2011</t>
  </si>
  <si>
    <t xml:space="preserve">Nhà hàng tiệc cưới Sky Garden</t>
  </si>
  <si>
    <t xml:space="preserve">223 Lê Thị Hồng Gấm- Tp Buôn Ma Thuột</t>
  </si>
  <si>
    <t xml:space="preserve">Công ty TNHH Đăng Khôi</t>
  </si>
  <si>
    <t xml:space="preserve">Số 4378/UBND-CN ngày 01/9/2011</t>
  </si>
  <si>
    <t xml:space="preserve">Đại học Bình Dương phân hiệu 2 </t>
  </si>
  <si>
    <t xml:space="preserve">Huyện Cư Kuin.</t>
  </si>
  <si>
    <t xml:space="preserve">Trường Đại học Bình Dương</t>
  </si>
  <si>
    <t xml:space="preserve">Số 4816/UBND-VHXH ngày 22/9/2011</t>
  </si>
  <si>
    <t xml:space="preserve">Bệnh viện  đa khoa Vạn An</t>
  </si>
  <si>
    <t xml:space="preserve">Khu quy hoạch đô thị mới km4 - km5- P.Tân An- TP Buôn Ma Thuột</t>
  </si>
  <si>
    <t xml:space="preserve">Ông Phạm Văn Nguyễn Tuấn (01 Mai Hắc Đế - TP BMT)</t>
  </si>
  <si>
    <t xml:space="preserve">Số 5400/UBND-VHXH ngày 21/10/2011</t>
  </si>
  <si>
    <t xml:space="preserve">Văn phòng làm việc, nhà kho, cửa hàng kinh doanh cà phê nông sản</t>
  </si>
  <si>
    <t xml:space="preserve">Km 10, quốc lộ 16, xã Ea Tur, thành phố Buôn Ma Thuột</t>
  </si>
  <si>
    <t xml:space="preserve">Công ty TNHH Hải Hà</t>
  </si>
  <si>
    <t xml:space="preserve">Số 6675/UBND-CN ngày 22/12/2011</t>
  </si>
  <si>
    <t xml:space="preserve">Xây dựng mới chợ Hòa Phú</t>
  </si>
  <si>
    <t xml:space="preserve">Xã Hòa Phú - Thành phố Buôn Ma Thuột</t>
  </si>
  <si>
    <t xml:space="preserve">Công ty TNHH Nhân Phú</t>
  </si>
  <si>
    <t xml:space="preserve">Số 6502/UBND-CN ngày 13/12/2011</t>
  </si>
  <si>
    <t xml:space="preserve">Tổng cộng</t>
  </si>
  <si>
    <t xml:space="preserve">Phụ lục 7: DANH MỤC DỰ ÁN THU HÚT NĂM 2012</t>
  </si>
  <si>
    <t xml:space="preserve">Dự án đã hoàn thành</t>
  </si>
  <si>
    <t xml:space="preserve">Cửa hàng và trạm chiết nạp gas
</t>
  </si>
  <si>
    <t xml:space="preserve">Km9, QL 26, xã Ea Tu, BMT</t>
  </si>
  <si>
    <t xml:space="preserve">Công ty CP than Trung Nguyên</t>
  </si>
  <si>
    <t xml:space="preserve">Số 36/
UBND-CN, 04/01/2012</t>
  </si>
  <si>
    <t xml:space="preserve">Trường mầm non tư thục Tuấn Vũ</t>
  </si>
  <si>
    <t xml:space="preserve">1.150m²</t>
  </si>
  <si>
    <t xml:space="preserve">Số 60 - 62 Lê Thị Hồng Gấm - TP Buôn Ma Thuột</t>
  </si>
  <si>
    <t xml:space="preserve">Ông Đỗ Văn Bộ - 45 đường Lê Thị Hồng Gấm</t>
  </si>
  <si>
    <t xml:space="preserve">Số 8075/UBND-VHXH ngày 17/12/2012</t>
  </si>
  <si>
    <t xml:space="preserve">Khu thể thao</t>
  </si>
  <si>
    <t xml:space="preserve">Hẻm 233/21 đường Xô Viết Nghệ Tĩnh - TP BMT</t>
  </si>
  <si>
    <t xml:space="preserve">Doanh nghiệp tư nhân Trường Đạt</t>
  </si>
  <si>
    <t xml:space="preserve">Số 2894/UBND-CN ngày 31/5/2012</t>
  </si>
  <si>
    <t xml:space="preserve">Cửa hàng mua bán ngành sắt và xưởng sản xuất khung cửa kim loại</t>
  </si>
  <si>
    <t xml:space="preserve">1.612 m²</t>
  </si>
  <si>
    <t xml:space="preserve">Công ty TNHH MTV Hoài Thanh (01 Xô Viết Nghệ Tĩnh- thị trấn Ea Đrăng - huyện Ea H'leo)</t>
  </si>
  <si>
    <t xml:space="preserve">Số 3549/UBND-CN ngày 29/6/2012</t>
  </si>
  <si>
    <t xml:space="preserve">Cơ sở sản xuất, gia công các mặt hàng cơ khí, hàn xì, mua bán vật liệu xây dựng, hàng trang trí nội, ngoại thất, mua bán phụ tùng, lốp, vỏ ô tô các loại </t>
  </si>
  <si>
    <t xml:space="preserve">1.595m²</t>
  </si>
  <si>
    <t xml:space="preserve">Doanh nghiệp tư nhân Vận tải Ea H'leo</t>
  </si>
  <si>
    <t xml:space="preserve">Số 5562/UBND-CN ngày 19/9/2012</t>
  </si>
  <si>
    <t xml:space="preserve">Nghĩa trang huyện Krông Búk</t>
  </si>
  <si>
    <t xml:space="preserve">7,68 ha</t>
  </si>
  <si>
    <t xml:space="preserve">thôn 11, xã Pơng Đrang, huyện Krông Búk, tỉnh Đắk Lắk</t>
  </si>
  <si>
    <t xml:space="preserve">Doanh nghiệp tư nhân thương mại – dịch vụ Phúc Lợi </t>
  </si>
  <si>
    <t xml:space="preserve">40121000151 ngày 21/8/2012</t>
  </si>
  <si>
    <t xml:space="preserve">Văn phòng làm việc </t>
  </si>
  <si>
    <t xml:space="preserve">km 9, quốc lộ 14, thành phố Buôn Ma Thuột</t>
  </si>
  <si>
    <t xml:space="preserve">Công ty cổ phần thương mại Sabeco Tây Nguyên</t>
  </si>
  <si>
    <t xml:space="preserve">Số 8394/UBND-CN ngày 27/12/2012</t>
  </si>
  <si>
    <t xml:space="preserve">Dự án chưa khởi công</t>
  </si>
  <si>
    <t xml:space="preserve">Dự án Thương mại- Dịch vụ</t>
  </si>
  <si>
    <t xml:space="preserve">Trường mầm non tư thục Ea Tiêu</t>
  </si>
  <si>
    <t xml:space="preserve">Số 791/UBND-NN&amp;MT ngày 23/02/212</t>
  </si>
  <si>
    <t xml:space="preserve">Cửa hàng xăng dầu</t>
  </si>
  <si>
    <t xml:space="preserve">Tổng công ty dầu Việt Nam (PV OIL)</t>
  </si>
  <si>
    <t xml:space="preserve">Số 1033/UBND-CN ngày 06/3/2012</t>
  </si>
  <si>
    <t xml:space="preserve">Văn phòng làm việc và cơ sở kinh doanh</t>
  </si>
  <si>
    <t xml:space="preserve">Công ty CP cơ điện Nông nghiệp và Thủy lợi Đắk Lắk</t>
  </si>
  <si>
    <t xml:space="preserve">Số 2170/UBND-CN ngày 02/5/2012</t>
  </si>
  <si>
    <t xml:space="preserve">5.400 m²</t>
  </si>
  <si>
    <t xml:space="preserve">Công ty CP xây dựng Hồng Đạt</t>
  </si>
  <si>
    <t xml:space="preserve">Số 2169/UBND-CN ngày 02/5/2012</t>
  </si>
  <si>
    <t xml:space="preserve">Trụ sở làm việc
</t>
  </si>
  <si>
    <t xml:space="preserve">Đường Hùng Vương nối dài, phường Tân Lập, BMT</t>
  </si>
  <si>
    <t xml:space="preserve">Truyền tải điện 500Kv Buôn Ma Thuột</t>
  </si>
  <si>
    <t xml:space="preserve">CV số 185/
UBND-CN, 10/01/2012</t>
  </si>
  <si>
    <t xml:space="preserve">Trụ sở làm việc kết hợp xưởng gia công
</t>
  </si>
  <si>
    <t xml:space="preserve">Đường Nguyên Hồng, phường Tân Lợi, BMT.</t>
  </si>
  <si>
    <t xml:space="preserve">Công ty TNHH tư vấn xây dựng AT</t>
  </si>
  <si>
    <t xml:space="preserve">CV số 1742/
UBND-CN, 09/4/2012</t>
  </si>
  <si>
    <t xml:space="preserve">Nhà hàng, khách sạn và khu thương mại dịch vụ</t>
  </si>
  <si>
    <t xml:space="preserve">4.081 m²</t>
  </si>
  <si>
    <t xml:space="preserve">Đường Đinh Tiên Hoàng - P. Tự An - TP Buôn Ma Thuột</t>
  </si>
  <si>
    <t xml:space="preserve">Công ty TNHH MTV xuất nhập khẩu 2-9 Đắk Lắk</t>
  </si>
  <si>
    <t xml:space="preserve">Số 3928/UBND-CN ngày 03/7/2012</t>
  </si>
  <si>
    <t xml:space="preserve">Cửa hàng kinh doanh xăng dầu </t>
  </si>
  <si>
    <t xml:space="preserve">Xã Cư Né - huyện Krông Búk</t>
  </si>
  <si>
    <t xml:space="preserve">Công ty xăng dầu quân đội KV3</t>
  </si>
  <si>
    <t xml:space="preserve">Sôố 488/UBND-KT&amp;HT của UBND huyện Krông búk</t>
  </si>
  <si>
    <t xml:space="preserve">Ngân hàng Nông nghiệp và Phát triển nông thôn</t>
  </si>
  <si>
    <t xml:space="preserve">1.688 m²</t>
  </si>
  <si>
    <t xml:space="preserve">Xã Dray Bhăng, huyện Cư Kuin</t>
  </si>
  <si>
    <t xml:space="preserve">Số 4401/UBND-CN ngày 07/8/2012</t>
  </si>
  <si>
    <t xml:space="preserve">Khu sơ chế rau an toàn kết hợp Văn phòng làm việc và Khu mô hình sản xuất rau an toàn </t>
  </si>
  <si>
    <t xml:space="preserve">9.900 m²</t>
  </si>
  <si>
    <t xml:space="preserve">Thôn 4, thị trấn Ea Pốk - Cư M'gar</t>
  </si>
  <si>
    <t xml:space="preserve">Công ty CP xuất nhập khẩu Hoàng Nguyên</t>
  </si>
  <si>
    <t xml:space="preserve">Số 6041/UBND-CN ngày 05/10/2012</t>
  </si>
  <si>
    <t xml:space="preserve">Cửa hàng kinh doanh thương mại, dịch vụ tổng hợp, cửa hàng xăng dầu </t>
  </si>
  <si>
    <t xml:space="preserve">12.000 m²</t>
  </si>
  <si>
    <t xml:space="preserve">Thôn 1 xã Ea H'leo, huyện Ea H'leo</t>
  </si>
  <si>
    <t xml:space="preserve">Doanh nghiệp tư nhân Thương mại Ba Phước </t>
  </si>
  <si>
    <t xml:space="preserve">Số 8393/UBND-CN ngày 27/12/2012</t>
  </si>
  <si>
    <t xml:space="preserve">Xã Krông Na - Buôn Đôn</t>
  </si>
  <si>
    <t xml:space="preserve">BQL RPH Buôn Đôn LK C.ty TNHH Bảo Ân</t>
  </si>
  <si>
    <t xml:space="preserve">Sô 2091/UBND-NN.MT ngày 24/4/2012</t>
  </si>
  <si>
    <t xml:space="preserve">Buôn Triết - huyện Lắk</t>
  </si>
  <si>
    <t xml:space="preserve">Số 891/QĐ-UBND ngày 19/4/2012</t>
  </si>
  <si>
    <t xml:space="preserve">CÁC DỰ ÁN TRONG KHU, CUM CN</t>
  </si>
  <si>
    <t xml:space="preserve">Chiết nạp gas </t>
  </si>
  <si>
    <t xml:space="preserve">CCN Tân An </t>
  </si>
  <si>
    <t xml:space="preserve">Cty CP Gas Phụng</t>
  </si>
  <si>
    <t xml:space="preserve">Chiết nạp gas  </t>
  </si>
  <si>
    <t xml:space="preserve">Cty TNHH KDTH Khánh Thư</t>
  </si>
  <si>
    <t xml:space="preserve">Xưởng đóng kiện bìa carton  </t>
  </si>
  <si>
    <t xml:space="preserve">CCN Tân An</t>
  </si>
  <si>
    <t xml:space="preserve">Công ty CPTMDV Hoàng Trường Vũ</t>
  </si>
  <si>
    <t xml:space="preserve">Nhà máy sản xuất phân bón Con én chi nhánh Tây Nguyên</t>
  </si>
  <si>
    <t xml:space="preserve">Krông Búk 1</t>
  </si>
  <si>
    <t xml:space="preserve">Công ty TNHH dịch vụ thương mại Việt Giang</t>
  </si>
  <si>
    <t xml:space="preserve">Xưởng sản xuất phân hữu cơ khoáng - NPK  </t>
  </si>
  <si>
    <t xml:space="preserve">KCN Hòa Phú - Tp BMT, tỉnh Đắk Lắk</t>
  </si>
  <si>
    <t xml:space="preserve">Cty CP ứng dụng công nghệ sinh học An Thái</t>
  </si>
  <si>
    <t xml:space="preserve">01/KCN-QLĐT ngày 04/01/2012</t>
  </si>
  <si>
    <t xml:space="preserve">Xưởng sản xuất gỗ </t>
  </si>
  <si>
    <t xml:space="preserve">1,88ha</t>
  </si>
  <si>
    <t xml:space="preserve">CCN Ea Đar</t>
  </si>
  <si>
    <t xml:space="preserve">Công ty TNHH TM - DV công nghệ HTC</t>
  </si>
  <si>
    <t xml:space="preserve">QĐ thuê đất 895/QĐ-UB, ngày 04/5/2012</t>
  </si>
  <si>
    <t xml:space="preserve">NM sx giấy Cartong, bao bì giấy  </t>
  </si>
  <si>
    <t xml:space="preserve">KCN Hoà Phú</t>
  </si>
  <si>
    <t xml:space="preserve">Công ty Cổ phần Giấy Thiên Phú</t>
  </si>
  <si>
    <t xml:space="preserve">05KCN-QLĐT ngày 11/01/2012</t>
  </si>
  <si>
    <t xml:space="preserve">Dự án xây dựng cơ sở hồ tiêu trắng</t>
  </si>
  <si>
    <t xml:space="preserve">1,6 ha </t>
  </si>
  <si>
    <t xml:space="preserve">CCN Trường Thành</t>
  </si>
  <si>
    <t xml:space="preserve">Doanh nghiệp tư nhân Sáu Phước</t>
  </si>
  <si>
    <t xml:space="preserve">Nhà máy chế biến than bùn và sản xuất phân vi sinh</t>
  </si>
  <si>
    <t xml:space="preserve">Krông Búk1</t>
  </si>
  <si>
    <t xml:space="preserve">Công ty TNHH Gia Vũ Ban Mê</t>
  </si>
  <si>
    <t xml:space="preserve">Nhà máy chế biến gỗ </t>
  </si>
  <si>
    <t xml:space="preserve">1,68 ha</t>
  </si>
  <si>
    <t xml:space="preserve">Công ty CP khai thác chế biến lâm sản Krông Búk</t>
  </si>
  <si>
    <t xml:space="preserve">Nhà máy sản xuất tinh chế, đồ gỗ cao cấp và hàng hóa trang trí nội - ngoại thất </t>
  </si>
  <si>
    <t xml:space="preserve">Công ty CP Kỹ nghệ gỗ Ngọc Hùng </t>
  </si>
  <si>
    <t xml:space="preserve">Nhà máy sản xuất phân bón hữu cơ vi sinh</t>
  </si>
  <si>
    <t xml:space="preserve">Công ty TNHH TMSX và XNK Duy Anh</t>
  </si>
  <si>
    <t xml:space="preserve">Xưởng xử lý và tiêu huỷ rác thải độc hại và không độc hại (xăm, lốp ôtô, nhựa) </t>
  </si>
  <si>
    <t xml:space="preserve">1,24ha </t>
  </si>
  <si>
    <t xml:space="preserve">Công ty TNHH TMXD Ngọc</t>
  </si>
  <si>
    <t xml:space="preserve">Xưởng chế biến lâm sản, sản xuất giường tủ, bàn ghế và đồ gia dụng </t>
  </si>
  <si>
    <t xml:space="preserve">2,44 ha </t>
  </si>
  <si>
    <t xml:space="preserve">Công ty TNHH Hiền Thái</t>
  </si>
  <si>
    <t xml:space="preserve">Chợ Trung Hòa</t>
  </si>
  <si>
    <t xml:space="preserve">Xã Ea Tiêu - huyện Cư Kuin</t>
  </si>
  <si>
    <t xml:space="preserve">Đầu tư xây dựng mới chợ Thanh Bình</t>
  </si>
  <si>
    <t xml:space="preserve">Phường Tân Lập - Thành phố Buôn Ma Thuột</t>
  </si>
  <si>
    <t xml:space="preserve">Số 4343/UBND-CN ngày 06/8/2012</t>
  </si>
  <si>
    <t xml:space="preserve">Văn phòng làm việc và hệ thống tổng kho hàng hóa </t>
  </si>
  <si>
    <t xml:space="preserve">Khối 7 - P.Khánh Xuân - TP Buôn Ma Thuột</t>
  </si>
  <si>
    <t xml:space="preserve">Công ty cổ phần Lâm sản Đắk Lắk </t>
  </si>
  <si>
    <t xml:space="preserve">Số 5110/UBND-CN ngày 04/9/2012</t>
  </si>
  <si>
    <t xml:space="preserve">Xây dựng siêu thị </t>
  </si>
  <si>
    <t xml:space="preserve">Thị trấn Quảng Phú - huyện Cư M'gar</t>
  </si>
  <si>
    <t xml:space="preserve">Công ty CP Đầu tư phát triển Sài Gòn Co.op</t>
  </si>
  <si>
    <t xml:space="preserve">Số 5097/UBND-CN ngày 31/8/2012</t>
  </si>
  <si>
    <t xml:space="preserve">Điểm du lịch thác Krông Kmar</t>
  </si>
  <si>
    <t xml:space="preserve">Công ty TNHH MTV lâm nghiệp Krông Bông</t>
  </si>
  <si>
    <t xml:space="preserve">Số 5335/UBND-VHXH ngày 11/9/2012</t>
  </si>
  <si>
    <t xml:space="preserve">Trường THCS và THPT A.Anhxtanh</t>
  </si>
  <si>
    <t xml:space="preserve">1.000 học sinh</t>
  </si>
  <si>
    <t xml:space="preserve">Thành phố Buôn Ma Thuột - Tỉnh Đắk Lắk</t>
  </si>
  <si>
    <t xml:space="preserve">Công ty cổ phần Vinasme Tây Nguyên</t>
  </si>
  <si>
    <t xml:space="preserve">Số 8260/UBND-VHXH ngày 24/12/2012</t>
  </si>
  <si>
    <t xml:space="preserve">   Phụ lục 8:  BIỂU CÁC DỰ ÁN THU HÚT TRONG NĂM 2013</t>
  </si>
  <si>
    <t xml:space="preserve">STT</t>
  </si>
  <si>
    <t xml:space="preserve">DỰ ÁN ĐÃ HOÀN THÀNH</t>
  </si>
  <si>
    <t xml:space="preserve">Sân bóng đá mini</t>
  </si>
  <si>
    <t xml:space="preserve">1.001m²</t>
  </si>
  <si>
    <t xml:space="preserve">xã Dray Bhăng, huyện Cư Kuin</t>
  </si>
  <si>
    <t xml:space="preserve">Công ty TNHH Dịch vụ bóng đá Nhật Linh</t>
  </si>
  <si>
    <t xml:space="preserve">Số 3507/UBND-CN ngày 31/5/2013</t>
  </si>
  <si>
    <t xml:space="preserve">Khu vui chơi văn hóa thể thao và xây dựng trụ sở </t>
  </si>
  <si>
    <t xml:space="preserve">4.000m²</t>
  </si>
  <si>
    <t xml:space="preserve">xã Ea Kpam, huyện Cư M’gar</t>
  </si>
  <si>
    <t xml:space="preserve">HTX sản xuất kinh doanh Thương mại - Dịch vụ - Xây dựng An Bình </t>
  </si>
  <si>
    <t xml:space="preserve">Số 6807/UBND-CN ngày 30/9/2013</t>
  </si>
  <si>
    <t xml:space="preserve">Nhà máy băm dăm</t>
  </si>
  <si>
    <t xml:space="preserve">2 ha</t>
  </si>
  <si>
    <t xml:space="preserve">Thôn 1, xã Cư Króa, huyện M'Đrắk</t>
  </si>
  <si>
    <t xml:space="preserve">HTX Tiến Nam</t>
  </si>
  <si>
    <t xml:space="preserve">Số 5255/UBND-CN ngày 02/8/2013</t>
  </si>
  <si>
    <t xml:space="preserve">DỰ ÁN ĐANG TRIỂN KHAI</t>
  </si>
  <si>
    <t xml:space="preserve">Trụ sở làm việc của điện lực  huyện Krông Búk</t>
  </si>
  <si>
    <t xml:space="preserve">3.750 m²</t>
  </si>
  <si>
    <t xml:space="preserve">xã Cư Né - huyện Krông Búk</t>
  </si>
  <si>
    <t xml:space="preserve">Công ty Điện lực Đắk Lắk</t>
  </si>
  <si>
    <t xml:space="preserve">Số 1420/UBND-CN ngày 07/3/2013</t>
  </si>
  <si>
    <t xml:space="preserve">Cửa hàng chuyên ngành vật liệu xây dựng và Trung tâm bảo trì, bảo dưỡng phương tiện vận tải Ngọc Hùng</t>
  </si>
  <si>
    <t xml:space="preserve">5.470m²</t>
  </si>
  <si>
    <t xml:space="preserve">Thị trấn Ea Drăng, huyện Ea H;leo</t>
  </si>
  <si>
    <t xml:space="preserve">Công ty cổ phần tập đoàn Ngọc Hùng</t>
  </si>
  <si>
    <t xml:space="preserve">Số 2199/UBND-CN ngày 10/4/2013</t>
  </si>
  <si>
    <t xml:space="preserve">Nhà máy điện gió (chủ trương khảo sát)</t>
  </si>
  <si>
    <t xml:space="preserve">2.441ha</t>
  </si>
  <si>
    <t xml:space="preserve">xã Đlie Yang, huyện Ea Hleo</t>
  </si>
  <si>
    <t xml:space="preserve">Công ty TNHH H &amp; Brother Real Estate</t>
  </si>
  <si>
    <t xml:space="preserve">Số 4652/UBND-CN ngày 12/7/2013</t>
  </si>
  <si>
    <t xml:space="preserve">Khu nhà ở cho công nhân kết hợp văn phòng làm việc phục vụ dự án trồng cao su </t>
  </si>
  <si>
    <t xml:space="preserve">4,9ha</t>
  </si>
  <si>
    <t xml:space="preserve">huyện Ea H’leo</t>
  </si>
  <si>
    <t xml:space="preserve">Công ty TNHH Hoàng Nguyễn</t>
  </si>
  <si>
    <t xml:space="preserve">số 6869/UBND-CN ngày 02/10/2013</t>
  </si>
  <si>
    <t xml:space="preserve">Cơ sở sinh hoạt văn hóa, thể thao</t>
  </si>
  <si>
    <t xml:space="preserve">4.530 m²</t>
  </si>
  <si>
    <t xml:space="preserve">phường Tự an, thành phố BMT</t>
  </si>
  <si>
    <t xml:space="preserve">DNTN Trường Đạt</t>
  </si>
  <si>
    <t xml:space="preserve">Số 7164/UBND-CN ngày 11/10/2013</t>
  </si>
  <si>
    <t xml:space="preserve">Dự án Tiểu khu thương mại, dịch vụ tổng hợp</t>
  </si>
  <si>
    <t xml:space="preserve">2.085 m²</t>
  </si>
  <si>
    <t xml:space="preserve">xã Cư Né, huyện Krông Búk </t>
  </si>
  <si>
    <t xml:space="preserve">Hợp tác xã kinh doanh dịch vụ tổng hợp Cư Né</t>
  </si>
  <si>
    <t xml:space="preserve">Số 7182/UBND-CN ngày 11/10/2013</t>
  </si>
  <si>
    <t xml:space="preserve">Dự án Chăn nuôi heo</t>
  </si>
  <si>
    <t xml:space="preserve">Thôn 6, xã Ea Sô, huyện Ea Kar.</t>
  </si>
  <si>
    <t xml:space="preserve">Công ty CP TM-DV XNK Nam Việt</t>
  </si>
  <si>
    <t xml:space="preserve">Số 8334/UBND-NN&amp;MT ngày19/11/2013</t>
  </si>
  <si>
    <t xml:space="preserve">Nhà máy chế biến mủ cao su khô</t>
  </si>
  <si>
    <t xml:space="preserve">Xã Ea Đrơng, huyện Cư M'gar</t>
  </si>
  <si>
    <t xml:space="preserve">18,8</t>
  </si>
  <si>
    <t xml:space="preserve">Công ty TNHH Vinh Phúc</t>
  </si>
  <si>
    <t xml:space="preserve">Số 8682/UBND-CN ngày 02/12/2013</t>
  </si>
  <si>
    <t xml:space="preserve">Nhà máy đường Đắk Lắk</t>
  </si>
  <si>
    <t xml:space="preserve">huyện Ea Súp</t>
  </si>
  <si>
    <t xml:space="preserve">Công ty cổ phần mía đường Đắk Nông</t>
  </si>
  <si>
    <t xml:space="preserve">Số 9177/UBND-CN ngày 19/12/2013</t>
  </si>
  <si>
    <t xml:space="preserve">Bệnh viện nhi Đức Tâm</t>
  </si>
  <si>
    <t xml:space="preserve">01ha</t>
  </si>
  <si>
    <t xml:space="preserve">phường Tân Lợi, tp.BMT</t>
  </si>
  <si>
    <t xml:space="preserve">Công ty TNHH Bệnh viện Nhi Đức Tâm</t>
  </si>
  <si>
    <t xml:space="preserve">Số 9440/UBND-CN ngày 27/12/2013</t>
  </si>
  <si>
    <t xml:space="preserve">TRONG KHU, CỤM CÔNG NGHIỆP</t>
  </si>
  <si>
    <t xml:space="preserve">Nhà máy xay xát gạo chất lượng cao</t>
  </si>
  <si>
    <t xml:space="preserve">1,77ha</t>
  </si>
  <si>
    <t xml:space="preserve">Cụm CN Tân An</t>
  </si>
  <si>
    <t xml:space="preserve">Hộ kinh doanh ông Trần Văn Cần</t>
  </si>
  <si>
    <t xml:space="preserve">Hợp đồng số 1791/2013/HĐTĐ-HL ngày 29/7/2013</t>
  </si>
  <si>
    <t xml:space="preserve">Xưởng tinh chế gỗ xuất khẩu</t>
  </si>
  <si>
    <t xml:space="preserve">DNTN Ngọc Thịnh</t>
  </si>
  <si>
    <t xml:space="preserve">Công ty TNHH Nam Thuận</t>
  </si>
  <si>
    <t xml:space="preserve">Sản xuất gạch ngói không nung</t>
  </si>
  <si>
    <t xml:space="preserve">7 triệu viên</t>
  </si>
  <si>
    <t xml:space="preserve">Công ty TNHH Xây dựng Đại Tín</t>
  </si>
  <si>
    <t xml:space="preserve">Số 212/KCN-QLĐT ngày 07/11/2013</t>
  </si>
  <si>
    <t xml:space="preserve">Tổ hợp chế biến cà phê bột</t>
  </si>
  <si>
    <t xml:space="preserve">6.000 m²</t>
  </si>
  <si>
    <t xml:space="preserve">Công ty TNHH chế biến cà phê Việt Trung </t>
  </si>
  <si>
    <t xml:space="preserve">Hợp đồng số 1790/2013/HĐTĐ-HL ngày 17/7/2013</t>
  </si>
  <si>
    <t xml:space="preserve">Điểm du lịch nghỉ dưỡng sinh thái Hồ Lắk</t>
  </si>
  <si>
    <t xml:space="preserve">11 ha</t>
  </si>
  <si>
    <t xml:space="preserve">xã Yang Tao - huyện Lắk</t>
  </si>
  <si>
    <t xml:space="preserve">Công ty TNHH Du lịch Đường mòn Châu Á</t>
  </si>
  <si>
    <t xml:space="preserve">Số 01/UBND-CN ngày 02/01/2013</t>
  </si>
  <si>
    <t xml:space="preserve">Điểm du lịch  sinh thái Hồ Lắk</t>
  </si>
  <si>
    <t xml:space="preserve">49,55 ha</t>
  </si>
  <si>
    <t xml:space="preserve">Công ty cổ phần đầu tư  Quốc tế FED Việt Nam</t>
  </si>
  <si>
    <t xml:space="preserve">Số 1589/UBND-CN ngày 18/3/2013</t>
  </si>
  <si>
    <t xml:space="preserve">Dự án phát triển khu nhà ở thương mại</t>
  </si>
  <si>
    <t xml:space="preserve">19,66 ha</t>
  </si>
  <si>
    <t xml:space="preserve">Khu đô thị mới đồi Thủy Văn</t>
  </si>
  <si>
    <t xml:space="preserve">Số 1646/UBND-CN ngày 19/3/2013</t>
  </si>
  <si>
    <t xml:space="preserve">Dự án Sản xuất lúa giống</t>
  </si>
  <si>
    <t xml:space="preserve">200ha</t>
  </si>
  <si>
    <t xml:space="preserve">Tiểu khu 226, xã Ea TMốt, huyện Ea Súp </t>
  </si>
  <si>
    <t xml:space="preserve">Hợp tác xã dịch vụ nông nghiệp cánh đồng 8/4</t>
  </si>
  <si>
    <t xml:space="preserve">Số 5183/UBND-NN&amp;MT ngày 31/7/2013</t>
  </si>
  <si>
    <t xml:space="preserve">Dự án Khu sinh thái Sơn Thủy</t>
  </si>
  <si>
    <t xml:space="preserve">4.798 m²</t>
  </si>
  <si>
    <t xml:space="preserve">phường Ea Tam, thành phố BMT</t>
  </si>
  <si>
    <t xml:space="preserve">DNTN Dịch vụ Phúc Thiên Ân</t>
  </si>
  <si>
    <t xml:space="preserve">Số 7280/UBND-CN ngày 17/10/2013</t>
  </si>
  <si>
    <r>
      <rPr>
        <b val="true"/>
        <sz val="13"/>
        <rFont val="Times New Roman"/>
        <family val="1"/>
      </rPr>
      <t xml:space="preserve">            </t>
    </r>
    <r>
      <rPr>
        <b val="true"/>
        <sz val="14"/>
        <rFont val="Times New Roman"/>
        <family val="1"/>
      </rPr>
      <t xml:space="preserve">                                        Phụ lục 9 : DANH MỤC CÁC DỰ ÁN THU HÚT NĂM 2014</t>
    </r>
  </si>
  <si>
    <t xml:space="preserve">NGOÀI KHU, CỤM CÔNG NGHIỆP</t>
  </si>
  <si>
    <t xml:space="preserve">Dự án được UBND tỉnh phê duyệt kết quả lựa chọn nhà đầu tư</t>
  </si>
  <si>
    <t xml:space="preserve">Khu nông nghiệp lõi ứng dụng công nghệ cao, trồng bưởi, gừng và hoa quả nhiệt đới</t>
  </si>
  <si>
    <t xml:space="preserve">82,94 ha</t>
  </si>
  <si>
    <t xml:space="preserve">Thôn 11,19,20 xã Krông Búk, huyện Krông Pắk</t>
  </si>
  <si>
    <t xml:space="preserve">Công ty TNHH Tư vấn và Phát triển nông sản BATO</t>
  </si>
  <si>
    <t xml:space="preserve">Số 2213/QĐ-UBND ngày 23/9/2014</t>
  </si>
  <si>
    <t xml:space="preserve">Nhà máy sản xuất kinh doanh phân bón NPK và phân hữu cơ vi sinh</t>
  </si>
  <si>
    <t xml:space="preserve">46.400 m²</t>
  </si>
  <si>
    <t xml:space="preserve">Thôn 1, xã Ea H'leo, huyện Ea H'leo </t>
  </si>
  <si>
    <t xml:space="preserve">Công ty cổ phần kinh doanh phân bón Việt Hoa NB</t>
  </si>
  <si>
    <t xml:space="preserve">Số 2228/QĐ-UBND ngày 25/9/2014</t>
  </si>
  <si>
    <t xml:space="preserve">Trung tâm tổ chức Hội nghị, Dạ tiệc và Thương mại</t>
  </si>
  <si>
    <t xml:space="preserve">7225,3 m²</t>
  </si>
  <si>
    <t xml:space="preserve">Số 33, Nguyễn Công Trứ, Thành phố Buôn Ma Thuột, tỉnh Đắk lắk</t>
  </si>
  <si>
    <t xml:space="preserve">HTX Thương mại và Dịch vụ Hoàng Lộc</t>
  </si>
  <si>
    <t xml:space="preserve">Số 2078/QĐ-UBND ngày 11/9/2014</t>
  </si>
  <si>
    <t xml:space="preserve">Trung tâm thương mại </t>
  </si>
  <si>
    <t xml:space="preserve">18.145m² </t>
  </si>
  <si>
    <t xml:space="preserve">phường Thành Nhất, Thành phố Buôn Ma Thuột </t>
  </si>
  <si>
    <t xml:space="preserve">Công ty CP Bất động sản Việt - Nhật</t>
  </si>
  <si>
    <t xml:space="preserve">Số 2113/QĐ-UBND ngày 15/9/2014</t>
  </si>
  <si>
    <t xml:space="preserve">Khu danh làm thắng cảnh đồi Cư H'lâm</t>
  </si>
  <si>
    <t xml:space="preserve">62 ha</t>
  </si>
  <si>
    <t xml:space="preserve">Thị trấn Ea Pốk, huyện Cư M'gar</t>
  </si>
  <si>
    <t xml:space="preserve">Công ty TNHH Đầu tư  Du lịch Đặng Lê</t>
  </si>
  <si>
    <t xml:space="preserve">Số 2118/QĐ-UBND ngày 16/9/2014</t>
  </si>
  <si>
    <t xml:space="preserve">Bến xe khách huyện Cư Kuin</t>
  </si>
  <si>
    <t xml:space="preserve">5500 m² </t>
  </si>
  <si>
    <t xml:space="preserve">thôn Nam Hòa, xã Dray Bhăng, huyện Cư Kuin</t>
  </si>
  <si>
    <t xml:space="preserve">Hợp tác xã Vận tải Nam Hòa</t>
  </si>
  <si>
    <t xml:space="preserve">Số 2117/QĐ-UBND ngày 16/9/2014</t>
  </si>
  <si>
    <t xml:space="preserve">Sản xuất gạch không nung và vật liệu xây dựng khác</t>
  </si>
  <si>
    <t xml:space="preserve">120000 m² </t>
  </si>
  <si>
    <t xml:space="preserve">xã Hòa Phú, thành phố Buôn Ma Thuột.</t>
  </si>
  <si>
    <t xml:space="preserve">Công ty TNHH Xây dựng Hoàng Vũ</t>
  </si>
  <si>
    <t xml:space="preserve">Số 2119/QĐ-UBND ngày 16/9/2014</t>
  </si>
  <si>
    <t xml:space="preserve">Trạm cân và khách sạn</t>
  </si>
  <si>
    <t xml:space="preserve">10.390 m²  </t>
  </si>
  <si>
    <t xml:space="preserve">Buôn Lê B, thị trấn Ea Drăng, huyện Ea H,leo</t>
  </si>
  <si>
    <t xml:space="preserve">Doanh nghiệp tư nhân thương mại Út Liên</t>
  </si>
  <si>
    <t xml:space="preserve">Số 2149/QĐ-UBND ngày 17/9/2014</t>
  </si>
  <si>
    <t xml:space="preserve">Khu phức hợp đa chức năng</t>
  </si>
  <si>
    <t xml:space="preserve">9.161 m²  </t>
  </si>
  <si>
    <t xml:space="preserve">Khu đất giữa các đường: Nguyễn Tất Thành - Trần Nhật Duật - Trường Chinh - Lê Thị Hồng Gấm, thành phố Buôn Ma Thuột</t>
  </si>
  <si>
    <t xml:space="preserve">Công ty CP khách sạn Hai bà Trưng</t>
  </si>
  <si>
    <t xml:space="preserve">Số 2489/QĐ-UBND ngày 22/10/2014</t>
  </si>
  <si>
    <t xml:space="preserve">Trung tâm giới thiệu sản phẩm và dịch vụ bảo hành, sửa chữa, thiết bị, phụ tùng cơ điện nông nghiệp, thủy lợi và xây dựng</t>
  </si>
  <si>
    <t xml:space="preserve">2.000 m²  </t>
  </si>
  <si>
    <t xml:space="preserve">Khối 9, phường Tân Lợi, thành phố Buôn Ma Thuột</t>
  </si>
  <si>
    <t xml:space="preserve">Công ty cổ phần sông Dinh</t>
  </si>
  <si>
    <t xml:space="preserve">Số 2565/QĐ-UBND ngày 29/10/2014</t>
  </si>
  <si>
    <t xml:space="preserve">Trung tâm mua bán, trưng bày, giới thiệu các sản phẩm đặc trưng Tây Nguyên kết hợp cửa hàng xăng dầu</t>
  </si>
  <si>
    <t xml:space="preserve">1,7 ha</t>
  </si>
  <si>
    <t xml:space="preserve">Ngã tư đường Hà Huy Tập với đường vành đai phía Tây, thành phố Buôn Ma Thuột</t>
  </si>
  <si>
    <t xml:space="preserve">Công ty TNHH Thương mại và Dịch vụ xăng dầu Nhật Quang</t>
  </si>
  <si>
    <t xml:space="preserve">Số 2896/QĐ-UBND ngày 05/12/2014</t>
  </si>
  <si>
    <t xml:space="preserve">Dự án được UBND tỉnh chỉ định nhà đầu tư (DA xã hội hóa)</t>
  </si>
  <si>
    <t xml:space="preserve">Trường mầm non tư thục </t>
  </si>
  <si>
    <t xml:space="preserve">2796,3 m²</t>
  </si>
  <si>
    <t xml:space="preserve">Phường An Bình, Thị xã Buôn Hồ</t>
  </si>
  <si>
    <t xml:space="preserve">Công ty TNHH MTV Trường Mầm non tư thục Buôn Hồ</t>
  </si>
  <si>
    <t xml:space="preserve">Số 5271/UBND-CN ngày 28/7/2014</t>
  </si>
  <si>
    <t xml:space="preserve">8.100 m²</t>
  </si>
  <si>
    <t xml:space="preserve">Khu đô thị mới trung tâm phường Tân Lợi thành phố Buôn Ma Thuột</t>
  </si>
  <si>
    <t xml:space="preserve">Công ty TNHH Giáo dục Kitty</t>
  </si>
  <si>
    <t xml:space="preserve">Số 2997/UBND-CN ngày 07/5/2014 </t>
  </si>
  <si>
    <t xml:space="preserve">Trường mầm non tư thục quốc tế</t>
  </si>
  <si>
    <t xml:space="preserve">9.000 m²</t>
  </si>
  <si>
    <t xml:space="preserve">Đường Nguyễn Thị Định, phường Thành Nhất, thành phố Buôn Ma Thuột</t>
  </si>
  <si>
    <t xml:space="preserve">Số 8042/UBND-CN ngày 29/10/2014</t>
  </si>
  <si>
    <t xml:space="preserve">Dự án thống nhất chủ trương không qua đấu thầu</t>
  </si>
  <si>
    <t xml:space="preserve">Khu liên hợp nông công nghiệp chuyên chăn nuôi bò sữa</t>
  </si>
  <si>
    <t xml:space="preserve">730 ha</t>
  </si>
  <si>
    <t xml:space="preserve">Xã Ea Sol - huyện Ea H"leo</t>
  </si>
  <si>
    <t xml:space="preserve">Công ty TNHH đầu tư sản xuất thương mại XNK Phước Thành </t>
  </si>
  <si>
    <t xml:space="preserve">Số 696/UBND-NN&amp;MT ngày 25/01/2014</t>
  </si>
  <si>
    <t xml:space="preserve">Khu thương mại phức hợp đa chức năng </t>
  </si>
  <si>
    <t xml:space="preserve">6.893 m²</t>
  </si>
  <si>
    <t xml:space="preserve">30 Lê Thị Hồng Gấm, thành phố Buôn Ma Thuột</t>
  </si>
  <si>
    <t xml:space="preserve">Công ty cổ phần xây dựng cơ sở hạ tầng</t>
  </si>
  <si>
    <t xml:space="preserve">Số 7116/UBND-CN ngày 30/9/2014</t>
  </si>
  <si>
    <t xml:space="preserve">Nhà khách Trung Nguyên</t>
  </si>
  <si>
    <t xml:space="preserve">5,9ha</t>
  </si>
  <si>
    <t xml:space="preserve">Phường Tân Lợi thành phố Buôn Ma Thuột</t>
  </si>
  <si>
    <t xml:space="preserve">Số 3902/UBND-CN ngày 09/6/2014</t>
  </si>
  <si>
    <t xml:space="preserve">12,67 ha</t>
  </si>
  <si>
    <t xml:space="preserve">Thôn 5, thôn 6, xã Hòa Sơn, huyện Krông Bông,</t>
  </si>
  <si>
    <t xml:space="preserve">Công ty cổ phần Trung Văn</t>
  </si>
  <si>
    <t xml:space="preserve">Số 1740/UBND-NN&amp;MT ngày 19/3/2014</t>
  </si>
  <si>
    <t xml:space="preserve">Điểm du lịch nghỉ dưỡng sinh thái hồ Lắk</t>
  </si>
  <si>
    <t xml:space="preserve">4,8ha</t>
  </si>
  <si>
    <t xml:space="preserve">Xã Yang Tao và thị trấn Liên Sơn - Huyện Lắk</t>
  </si>
  <si>
    <t xml:space="preserve">Số 618/UBND-CN ngày 23/01/2014</t>
  </si>
  <si>
    <t xml:space="preserve">Nhà máy chế biến mủ cao su</t>
  </si>
  <si>
    <t xml:space="preserve">22,5 ha</t>
  </si>
  <si>
    <t xml:space="preserve">Xã Ea Tir, huyện Ea H'leo</t>
  </si>
  <si>
    <t xml:space="preserve">Công ty TNHH cao su Kim Huỳnh Đắk Lắk</t>
  </si>
  <si>
    <t xml:space="preserve">Số 1205/UBND-NN&amp;NT ngày 27/02/2014</t>
  </si>
  <si>
    <t xml:space="preserve">Khách sạn vật tư</t>
  </si>
  <si>
    <t xml:space="preserve">Số 229 đường Đinh Tiên Hoàng, thành phố Buôn Ma Thuột</t>
  </si>
  <si>
    <t xml:space="preserve">Công ty CP vật tư và Xây dựng Đắk Lắk</t>
  </si>
  <si>
    <t xml:space="preserve">Số 1834/UBND-CN ngày 21/3/2014</t>
  </si>
  <si>
    <t xml:space="preserve">Trụ sở làm việc, cơ sở kinh doanh</t>
  </si>
  <si>
    <t xml:space="preserve">4.000 - 4.500  m²</t>
  </si>
  <si>
    <t xml:space="preserve">Công ty Cổ phần vật tư và xây dựng Đắk Lắk</t>
  </si>
  <si>
    <t xml:space="preserve">Số 5193/UBND-CN ngày 24/7/2014</t>
  </si>
  <si>
    <t xml:space="preserve">Khu phức hợp công nghiệp mía đường</t>
  </si>
  <si>
    <t xml:space="preserve">50 ha</t>
  </si>
  <si>
    <t xml:space="preserve">Tại thôn 5, xã Ea Rốk, huyện Ea Súp</t>
  </si>
  <si>
    <t xml:space="preserve">Công ty cổ phần đường Biên Hòa</t>
  </si>
  <si>
    <t xml:space="preserve">Số 9796/UBND-CN ngày 31/12/2014</t>
  </si>
  <si>
    <t xml:space="preserve">Thành lập Công ty TNHH Tập đoàn đầu tư quốc tế Trung Dung Việt Nam (gắn với thành lập doanh nghiệp FDI)</t>
  </si>
  <si>
    <t xml:space="preserve">70,45 m²</t>
  </si>
  <si>
    <t xml:space="preserve">Số 179, đường Ama Khê, phường Tự An, thành phố Buôn Ma Thuột, tỉnh Đắk Lắk</t>
  </si>
  <si>
    <t xml:space="preserve"> Công ty TNHH Tập đoàn đầu tư quốc tế Trung Dung Việt Nam</t>
  </si>
  <si>
    <t xml:space="preserve">40121000168 ngày 9/7/2014</t>
  </si>
  <si>
    <t xml:space="preserve">Trại sản xuất mía giống</t>
  </si>
  <si>
    <t xml:space="preserve">199,2 ha</t>
  </si>
  <si>
    <t xml:space="preserve">Tiểu khu 206, xã Ya Tờ Mốt, huyện Ea Súp</t>
  </si>
  <si>
    <t xml:space="preserve">Số 1042/UBND-NN&amp;MT ngày 20/2/2014</t>
  </si>
  <si>
    <t xml:space="preserve">Nhà máy sản xuất phân bón Việt Nga </t>
  </si>
  <si>
    <t xml:space="preserve">0,62 ha</t>
  </si>
  <si>
    <t xml:space="preserve">Khu CN Hòa Phú</t>
  </si>
  <si>
    <t xml:space="preserve">Công ty TNHH MTV Việt Nga</t>
  </si>
  <si>
    <t xml:space="preserve">Số 40221000013 ngày 21/4/2014</t>
  </si>
  <si>
    <t xml:space="preserve">Xưởng chưng cất dầu FO từ nhựa, cao su </t>
  </si>
  <si>
    <t xml:space="preserve">1,24 ha </t>
  </si>
  <si>
    <t xml:space="preserve">Công ty TNHH TM XD Ngọc</t>
  </si>
  <si>
    <t xml:space="preserve">Số 40221000011 ngày 13/1/2014</t>
  </si>
  <si>
    <t xml:space="preserve">Dự án chế biến gỗ và sản xuất thiết bị nội thất</t>
  </si>
  <si>
    <t xml:space="preserve">1,4 ha</t>
  </si>
  <si>
    <t xml:space="preserve">Công ty TNHH Cao Lâm Phát</t>
  </si>
  <si>
    <t xml:space="preserve">Số 40221000012 ngày 02/8/2014</t>
  </si>
  <si>
    <t xml:space="preserve">Nhà máy cơ khí độc lập </t>
  </si>
  <si>
    <t xml:space="preserve">0,76 ha</t>
  </si>
  <si>
    <t xml:space="preserve">Công ty TNHH Cơ khí Độc Lập</t>
  </si>
  <si>
    <t xml:space="preserve">Số 123/KCN-QLĐT ngày 26/4/2014</t>
  </si>
  <si>
    <t xml:space="preserve">Nhà máy sản xuất gạch không nung Block Việt </t>
  </si>
  <si>
    <t xml:space="preserve">1,12 ha</t>
  </si>
  <si>
    <t xml:space="preserve">Công ty TNHH Mai Thiên Khánh</t>
  </si>
  <si>
    <t xml:space="preserve">Số 40221000014 ngày 08/5/2014</t>
  </si>
  <si>
    <t xml:space="preserve">Nhà máy  sản xuất phân bón </t>
  </si>
  <si>
    <t xml:space="preserve">6,58 ha</t>
  </si>
  <si>
    <t xml:space="preserve">Cty TNHH
MTV phân bón
Tây Nguyên</t>
  </si>
  <si>
    <t xml:space="preserve">Số 40221000015 ngày 19/8/2014</t>
  </si>
  <si>
    <t xml:space="preserve">Nhà máy sản xuất phân bón phục vụ nông nghiệp</t>
  </si>
  <si>
    <t xml:space="preserve">0,72 ha</t>
  </si>
  <si>
    <t xml:space="preserve">Cty CP phân bón bền vững</t>
  </si>
  <si>
    <t xml:space="preserve">Số 40221000016 ngày 10/9/2014</t>
  </si>
  <si>
    <t xml:space="preserve">Sản xuất than Binchotan (than chuông)</t>
  </si>
  <si>
    <t xml:space="preserve">Cty TNHH SX TM Lê Hà</t>
  </si>
  <si>
    <t xml:space="preserve">Số 216/KCN-QLĐT ngày 30/7/2014</t>
  </si>
  <si>
    <t xml:space="preserve">Sản xuất phân bón NPK, vi sinh, hữu cơ khoáng - phân bón lá</t>
  </si>
  <si>
    <t xml:space="preserve">1 ha</t>
  </si>
  <si>
    <t xml:space="preserve">Cty TNHH TM &amp; SX phân bón Việt Đức</t>
  </si>
  <si>
    <t xml:space="preserve">Số 205/KCN-QLĐT ngày 23/7/2014</t>
  </si>
  <si>
    <t xml:space="preserve">DA sản xuất xe nông dụng đa năng</t>
  </si>
  <si>
    <t xml:space="preserve">Công ty cổ phần Cơ khí Nông nghiệp  DLK</t>
  </si>
  <si>
    <t xml:space="preserve">Số 249/KCN-QLĐT ngày 29/8/2014</t>
  </si>
  <si>
    <t xml:space="preserve">Di dời xưởng sản xuất ván nhựa formica</t>
  </si>
  <si>
    <t xml:space="preserve">0,3920 ha </t>
  </si>
  <si>
    <t xml:space="preserve">Công ty CP Sản xuất – Thương mại Vạn Thịnh </t>
  </si>
  <si>
    <t xml:space="preserve">Xưởng sản xuất gạch không nung</t>
  </si>
  <si>
    <t xml:space="preserve">0,45 ha  </t>
  </si>
  <si>
    <t xml:space="preserve">Công ty TNHH Hùng Đạt </t>
  </si>
  <si>
    <t xml:space="preserve">Sản xuất dây kẽm gai</t>
  </si>
  <si>
    <t xml:space="preserve">0,60 ha </t>
  </si>
  <si>
    <t xml:space="preserve">Công ty TNHH XD Tân Thành </t>
  </si>
  <si>
    <t xml:space="preserve">Nhà máy chiết nạp gas (LPG)</t>
  </si>
  <si>
    <t xml:space="preserve">Công ty TNHH VN GAS - Đắk Lắk</t>
  </si>
  <si>
    <t xml:space="preserve">Số 8556/UBND-CN ngày 19/11/2014</t>
  </si>
  <si>
    <t xml:space="preserve">Tổng vốn </t>
  </si>
  <si>
    <t xml:space="preserve">               Phụ lục 10 : DANH MỤC CÁC DỰ ÁN THU HÚT 5 THÁNG ĐẦU NĂM 2015</t>
  </si>
  <si>
    <t xml:space="preserve">                                                                                                 </t>
  </si>
  <si>
    <t xml:space="preserve">Diện tích</t>
  </si>
  <si>
    <t xml:space="preserve">Ghi chú</t>
  </si>
  <si>
    <t xml:space="preserve">Cửa hàng kinh doanh vật tư nông nghiệp, vật liệu xây dựng, nông sản</t>
  </si>
  <si>
    <t xml:space="preserve">2.660 m²</t>
  </si>
  <si>
    <t xml:space="preserve">Thôn 4, xã Ea Tir, huyện Ea H'leo</t>
  </si>
  <si>
    <t xml:space="preserve">Doanh nghiệp tư nhân thương mại Duẩn Hương</t>
  </si>
  <si>
    <t xml:space="preserve">Số 27/QĐ-UBND ngày 07/01/2015</t>
  </si>
  <si>
    <t xml:space="preserve">Cửa hàng kinh doanh chế biến nông sản, vật liệu xây dựng, vật tư nông nghiệp</t>
  </si>
  <si>
    <t xml:space="preserve">3.069 m²</t>
  </si>
  <si>
    <t xml:space="preserve">Doanh nghiệp tư nhân thương mại Năm Ngọc</t>
  </si>
  <si>
    <t xml:space="preserve">Số 209/QĐ-UBND ngày 21/01/2015</t>
  </si>
  <si>
    <t xml:space="preserve">Kho phân bón và Cửa hàng kinh doanh xăng dầu loại III</t>
  </si>
  <si>
    <t xml:space="preserve">3.257 m²</t>
  </si>
  <si>
    <t xml:space="preserve">Doanh nghiệp tư nhân thương mại Ba Phước</t>
  </si>
  <si>
    <t xml:space="preserve">Số 263/QĐ-UBND ngày 27/01/2015</t>
  </si>
  <si>
    <t xml:space="preserve">Khu phố ẩm thực </t>
  </si>
  <si>
    <t xml:space="preserve">836 m²</t>
  </si>
  <si>
    <t xml:space="preserve">Góc đường Trường Chinh với đường Bà Triệu, phường Thắng Lợi, TP Buôn Ma Thuột</t>
  </si>
  <si>
    <t xml:space="preserve">Công ty TNHH Xây dựng Phú Thịnh</t>
  </si>
  <si>
    <t xml:space="preserve">Số 444/QĐ-UBND ngày 13/02/2015</t>
  </si>
  <si>
    <t xml:space="preserve">Thương mại, dịch vụ</t>
  </si>
  <si>
    <t xml:space="preserve">10.500 m²</t>
  </si>
  <si>
    <t xml:space="preserve">Phường Tân Lập, thành phố Buôn Ma Thuột</t>
  </si>
  <si>
    <t xml:space="preserve">Công ty TNHH Thương mại dịch vụ Đắc Hưng</t>
  </si>
  <si>
    <t xml:space="preserve">Số 1063/QĐ-UBND ngày 08/5/2015</t>
  </si>
  <si>
    <t xml:space="preserve">Trường cao đẳng nghề</t>
  </si>
  <si>
    <t xml:space="preserve">36.000m²</t>
  </si>
  <si>
    <t xml:space="preserve">Số 2557/UBND-CN  ngày 17/4/2015</t>
  </si>
  <si>
    <t xml:space="preserve">CÁC DỰ ÁN KHÁC</t>
  </si>
  <si>
    <t xml:space="preserve">Trang trại chăn nuôi bò sữa</t>
  </si>
  <si>
    <t xml:space="preserve">195.723 m²</t>
  </si>
  <si>
    <t xml:space="preserve">Thôn 12, xã Ea Ô, huyện Ea Kar</t>
  </si>
  <si>
    <t xml:space="preserve">Công ty TNHH Tuấn Phát</t>
  </si>
  <si>
    <t xml:space="preserve">Số 169/UBND-NNMT ngày 12/01/2015</t>
  </si>
  <si>
    <t xml:space="preserve">Xã Ea Pal, huyện Ea Kar</t>
  </si>
  <si>
    <t xml:space="preserve">Công ty TNHH Sản xuất Thương mại 579</t>
  </si>
  <si>
    <t xml:space="preserve">Số 315/UBND-CN ngày 16/01/2015</t>
  </si>
  <si>
    <t xml:space="preserve">Cơ sở chế biến tinh bột sắn</t>
  </si>
  <si>
    <t xml:space="preserve">5,96 ha</t>
  </si>
  <si>
    <t xml:space="preserve">Xã Cư Pui, huyện Krông Bông</t>
  </si>
  <si>
    <t xml:space="preserve">Doanh nghiệp tư nhân thương mại Yến Ngọc</t>
  </si>
  <si>
    <t xml:space="preserve">Số 747/UBND-CN ngày 30/01/2015</t>
  </si>
  <si>
    <t xml:space="preserve">9,26 ha</t>
  </si>
  <si>
    <t xml:space="preserve">Xã Krông Jing, huyện M'Đrắk</t>
  </si>
  <si>
    <t xml:space="preserve">Công ty XNK Nông lâm sản và Vật tư nông nghiệp </t>
  </si>
  <si>
    <t xml:space="preserve">Số 1081/UBND-CN ngày 12/02/2015</t>
  </si>
  <si>
    <t xml:space="preserve">12ha</t>
  </si>
  <si>
    <t xml:space="preserve">Xã Krông Á, huyện M'Đrắk</t>
  </si>
  <si>
    <t xml:space="preserve">Công ty cổ phần XNK tổng hợp Bình Phước</t>
  </si>
  <si>
    <t xml:space="preserve">Số 955/UBND-CN ngày 09/02/2015</t>
  </si>
  <si>
    <t xml:space="preserve">Nhà máy sản xuất Ethanol tinh khiết tại huyện M'Đrắk</t>
  </si>
  <si>
    <t xml:space="preserve">Thôn 1, xã Ea Pil, huyện M'Đrắk</t>
  </si>
  <si>
    <t xml:space="preserve">Công ty CP Sản xuất Thương mại Ethanol Đắk Lắk</t>
  </si>
  <si>
    <t xml:space="preserve">Số 1951/UBNd-CN ngày 26/3/2015</t>
  </si>
  <si>
    <t xml:space="preserve">Dự án đầu tư chăn nuôi bò sữa và bò thịt</t>
  </si>
  <si>
    <t xml:space="preserve">Trên diện tích không có rừng trong 1.123 ha</t>
  </si>
  <si>
    <t xml:space="preserve">Tiểu khu 689 xã Cư Bông và các tiểu khu 695, 696, 700 xã Cư Elang, huyện Ea Kar</t>
  </si>
  <si>
    <t xml:space="preserve">Tập đoàn Đức Long Gia Lai</t>
  </si>
  <si>
    <t xml:space="preserve">Số 1389/UBND-NN&amp;MT ngày 04/3/2015</t>
  </si>
  <si>
    <t xml:space="preserve">Kết hợp chăn nuôi bò dưới tán rừng</t>
  </si>
  <si>
    <t xml:space="preserve">38,77 ha</t>
  </si>
  <si>
    <t xml:space="preserve">Khoảnh 1 và 2, tiểu khu 224 thuộc xã Ia rvê, huyện Ea Súp</t>
  </si>
  <si>
    <t xml:space="preserve">Công ty TNHH thương mại dịch vụ Vĩnh Tiến</t>
  </si>
  <si>
    <t xml:space="preserve">Số 2565/UBND-NN&amp;MT ngày 20/4/2015 </t>
  </si>
  <si>
    <t xml:space="preserve">Nhà làm việc Trung tâm kinh doanh </t>
  </si>
  <si>
    <t xml:space="preserve">Số 219 Ngô Quyền, thành phố Buôn Ma Thuột</t>
  </si>
  <si>
    <t xml:space="preserve">Viễn thông Đắk Lắk</t>
  </si>
  <si>
    <t xml:space="preserve">Số 3132/UBND-CN ngày 12/5/2015</t>
  </si>
  <si>
    <t xml:space="preserve">Nuôi trồng và khai thác thủy sản </t>
  </si>
  <si>
    <t xml:space="preserve">Trong lòng hồ Krông Búk hạ, huyện Krông Pak</t>
  </si>
  <si>
    <t xml:space="preserve">Công ty TNHH MTV Đại Dũng</t>
  </si>
  <si>
    <t xml:space="preserve">Số 3184/UBND-NN&amp;MT ngày 13/5/2015</t>
  </si>
  <si>
    <t xml:space="preserve"> 94.000 m²</t>
  </si>
  <si>
    <t xml:space="preserve">CCN Ea Dawh, huyện Krông Năng</t>
  </si>
  <si>
    <t xml:space="preserve">Công ty TNHH Sản xuất - Thương mại - Dịch vụ 999</t>
  </si>
  <si>
    <t xml:space="preserve">Số 2167/UBND-CN ngày 06/4/2015</t>
  </si>
  <si>
    <t xml:space="preserve">Nhà máy sản xuất viên nén gỗ</t>
  </si>
  <si>
    <t xml:space="preserve">03ha</t>
  </si>
  <si>
    <t xml:space="preserve">CCN Cư Kuin, huyện Cư Kuin</t>
  </si>
  <si>
    <t xml:space="preserve">Công ty TNHH đầu tư thương mại và tái tạo rừng Vina Đak Lak</t>
  </si>
  <si>
    <t xml:space="preserve">Số 2486/UBND-CN ngày 16/4/2015</t>
  </si>
  <si>
    <t xml:space="preserve">Nhà máy sản xuất gạch Tuynel</t>
  </si>
  <si>
    <t xml:space="preserve">33.000 m²</t>
  </si>
  <si>
    <t xml:space="preserve">CCN Krông Búk 1, huyện Krông Búk</t>
  </si>
  <si>
    <t xml:space="preserve">Công ty CP sản xuất khai thác khoáng sản Đại Nam</t>
  </si>
  <si>
    <t xml:space="preserve">Số 2485/UBND-CN ngày 16/4/2015</t>
  </si>
  <si>
    <t xml:space="preserve">Nhà máy sản xuất phân bón URE - NPK nhả chậm và giữ ẩm cho cây trồng trong nông nghiệp</t>
  </si>
  <si>
    <t xml:space="preserve">Công ty TNHH một thành viên Đại Hải</t>
  </si>
  <si>
    <t xml:space="preserve">Số 3751/UBND-CN ngày 02/6/2015</t>
  </si>
  <si>
    <t xml:space="preserve">Nhà máy sản xuất phân bón NPK </t>
  </si>
  <si>
    <t xml:space="preserve">4 ha</t>
  </si>
  <si>
    <t xml:space="preserve">Công ty cổ phần Hoa Cương Đất Việt</t>
  </si>
  <si>
    <t xml:space="preserve">Số 3752/UBND-CN ngày 02/6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#,##0.0"/>
    <numFmt numFmtId="170" formatCode="General"/>
    <numFmt numFmtId="171" formatCode="_(* #,##0.00_);_(* \(#,##0.00\);_(* \-??_);_(@_)"/>
    <numFmt numFmtId="172" formatCode="_(* #,##0_);_(* \(#,##0\);_(* \-??_);_(@_)"/>
    <numFmt numFmtId="173" formatCode="#,##0.000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2"/>
      <name val="Times New Roman"/>
      <family val="0"/>
      <charset val="163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0"/>
      <charset val="163"/>
    </font>
    <font>
      <sz val="12"/>
      <name val="Times New Roman"/>
      <family val="1"/>
      <charset val="163"/>
    </font>
    <font>
      <b val="true"/>
      <sz val="12"/>
      <name val="Arial"/>
      <family val="2"/>
    </font>
    <font>
      <b val="true"/>
      <sz val="13"/>
      <name val="Times New Roman"/>
      <family val="0"/>
    </font>
    <font>
      <b val="true"/>
      <sz val="13"/>
      <name val="Times New Roman"/>
      <family val="1"/>
    </font>
    <font>
      <sz val="13"/>
      <name val="Arial"/>
      <family val="0"/>
    </font>
    <font>
      <sz val="13"/>
      <name val="Times New Roman"/>
      <family val="0"/>
    </font>
    <font>
      <sz val="13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vertAlign val="superscript"/>
      <sz val="13"/>
      <name val="Times New Roman"/>
      <family val="1"/>
    </font>
    <font>
      <b val="true"/>
      <sz val="13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double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5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7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6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5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2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3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9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9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3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9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5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2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5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6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2006" xfId="57"/>
    <cellStyle name="Normal_2007" xfId="58"/>
    <cellStyle name="Normal_2008" xfId="59"/>
    <cellStyle name="Normal_Bao cao cac co so sxkd trong CCN" xfId="60"/>
    <cellStyle name="Normal_DA chậm tiến độ" xfId="61"/>
    <cellStyle name="Normal_DA thu hút năm 2012" xfId="62"/>
    <cellStyle name="Normal_Sheet1" xfId="63"/>
    <cellStyle name="Normal_Sheet1_2006" xfId="64"/>
    <cellStyle name="Normal_Sheet1_2007" xfId="65"/>
    <cellStyle name="Normal_Sheet1_2008" xfId="66"/>
    <cellStyle name="Note 1" xfId="67"/>
    <cellStyle name="Output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1</xdr:row>
      <xdr:rowOff>0</xdr:rowOff>
    </xdr:from>
    <xdr:to>
      <xdr:col>1</xdr:col>
      <xdr:colOff>320760</xdr:colOff>
      <xdr:row>2</xdr:row>
      <xdr:rowOff>47520</xdr:rowOff>
    </xdr:to>
    <xdr:sp>
      <xdr:nvSpPr>
        <xdr:cNvPr id="0" name="TextBox 1"/>
        <xdr:cNvSpPr/>
      </xdr:nvSpPr>
      <xdr:spPr>
        <a:xfrm>
          <a:off x="519120" y="209520"/>
          <a:ext cx="213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99"/>
    <col collapsed="false" customWidth="true" hidden="false" outlineLevel="0" max="3" min="3" style="0" width="17.49"/>
    <col collapsed="false" customWidth="true" hidden="false" outlineLevel="0" max="4" min="4" style="0" width="13.15"/>
    <col collapsed="false" customWidth="true" hidden="false" outlineLevel="0" max="6" min="5" style="0" width="16.65"/>
    <col collapsed="false" customWidth="true" hidden="false" outlineLevel="0" max="7" min="7" style="0" width="21.99"/>
    <col collapsed="false" customWidth="true" hidden="false" outlineLevel="0" max="8" min="8" style="0" width="25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0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</row>
    <row r="4" customFormat="false" ht="29.25" hidden="false" customHeight="true" outlineLevel="0" collapsed="false">
      <c r="A4" s="9" t="s">
        <v>9</v>
      </c>
      <c r="B4" s="9" t="s">
        <v>10</v>
      </c>
      <c r="C4" s="9"/>
      <c r="D4" s="9"/>
      <c r="E4" s="10"/>
      <c r="F4" s="9"/>
      <c r="G4" s="9"/>
      <c r="H4" s="11"/>
    </row>
    <row r="5" customFormat="false" ht="39.75" hidden="false" customHeight="true" outlineLevel="0" collapsed="false">
      <c r="A5" s="12"/>
      <c r="B5" s="12" t="s">
        <v>11</v>
      </c>
      <c r="C5" s="12"/>
      <c r="D5" s="12"/>
      <c r="E5" s="13"/>
      <c r="F5" s="12"/>
      <c r="G5" s="12"/>
      <c r="H5" s="14"/>
    </row>
    <row r="6" customFormat="false" ht="63" hidden="false" customHeight="true" outlineLevel="0" collapsed="false">
      <c r="A6" s="15" t="n">
        <v>1</v>
      </c>
      <c r="B6" s="16" t="s">
        <v>12</v>
      </c>
      <c r="C6" s="12"/>
      <c r="D6" s="16" t="s">
        <v>13</v>
      </c>
      <c r="E6" s="17" t="n">
        <v>245.116</v>
      </c>
      <c r="F6" s="16" t="s">
        <v>14</v>
      </c>
      <c r="G6" s="18" t="s">
        <v>15</v>
      </c>
      <c r="H6" s="14"/>
    </row>
    <row r="7" customFormat="false" ht="63" hidden="false" customHeight="false" outlineLevel="0" collapsed="false">
      <c r="A7" s="15" t="n">
        <v>2</v>
      </c>
      <c r="B7" s="16" t="s">
        <v>16</v>
      </c>
      <c r="C7" s="12"/>
      <c r="D7" s="16" t="s">
        <v>17</v>
      </c>
      <c r="E7" s="17" t="n">
        <v>20</v>
      </c>
      <c r="F7" s="16" t="s">
        <v>18</v>
      </c>
      <c r="G7" s="18" t="s">
        <v>19</v>
      </c>
      <c r="H7" s="14"/>
    </row>
    <row r="8" customFormat="false" ht="47.25" hidden="false" customHeight="false" outlineLevel="0" collapsed="false">
      <c r="A8" s="15" t="n">
        <v>3</v>
      </c>
      <c r="B8" s="19" t="s">
        <v>20</v>
      </c>
      <c r="C8" s="12"/>
      <c r="D8" s="20" t="s">
        <v>21</v>
      </c>
      <c r="E8" s="21" t="n">
        <v>4990.79</v>
      </c>
      <c r="F8" s="19" t="s">
        <v>22</v>
      </c>
      <c r="G8" s="18"/>
      <c r="H8" s="14"/>
    </row>
    <row r="9" customFormat="false" ht="63" hidden="false" customHeight="false" outlineLevel="0" collapsed="false">
      <c r="A9" s="15" t="n">
        <v>4</v>
      </c>
      <c r="B9" s="22" t="s">
        <v>23</v>
      </c>
      <c r="C9" s="12"/>
      <c r="D9" s="20" t="s">
        <v>24</v>
      </c>
      <c r="E9" s="23" t="n">
        <v>3388.16</v>
      </c>
      <c r="F9" s="19" t="s">
        <v>22</v>
      </c>
      <c r="G9" s="18"/>
      <c r="H9" s="14"/>
    </row>
    <row r="10" customFormat="false" ht="63" hidden="false" customHeight="false" outlineLevel="0" collapsed="false">
      <c r="A10" s="15" t="n">
        <v>5</v>
      </c>
      <c r="B10" s="24" t="s">
        <v>25</v>
      </c>
      <c r="C10" s="12"/>
      <c r="D10" s="24" t="s">
        <v>26</v>
      </c>
      <c r="E10" s="25" t="n">
        <v>1743</v>
      </c>
      <c r="F10" s="24" t="s">
        <v>27</v>
      </c>
      <c r="G10" s="18"/>
      <c r="H10" s="14"/>
    </row>
    <row r="11" customFormat="false" ht="47.25" hidden="false" customHeight="false" outlineLevel="0" collapsed="false">
      <c r="A11" s="15" t="n">
        <v>6</v>
      </c>
      <c r="B11" s="26" t="s">
        <v>28</v>
      </c>
      <c r="C11" s="27" t="s">
        <v>29</v>
      </c>
      <c r="D11" s="28" t="s">
        <v>30</v>
      </c>
      <c r="E11" s="23" t="n">
        <v>115</v>
      </c>
      <c r="F11" s="29" t="s">
        <v>31</v>
      </c>
      <c r="G11" s="30" t="s">
        <v>32</v>
      </c>
      <c r="H11" s="14"/>
    </row>
    <row r="12" customFormat="false" ht="47.25" hidden="false" customHeight="false" outlineLevel="0" collapsed="false">
      <c r="A12" s="15" t="n">
        <v>7</v>
      </c>
      <c r="B12" s="22" t="s">
        <v>33</v>
      </c>
      <c r="C12" s="27" t="s">
        <v>34</v>
      </c>
      <c r="D12" s="31" t="s">
        <v>21</v>
      </c>
      <c r="E12" s="23" t="n">
        <v>4855.66</v>
      </c>
      <c r="F12" s="22" t="s">
        <v>22</v>
      </c>
      <c r="G12" s="32"/>
      <c r="H12" s="33"/>
    </row>
    <row r="13" customFormat="false" ht="47.25" hidden="false" customHeight="false" outlineLevel="0" collapsed="false">
      <c r="A13" s="15" t="n">
        <v>8</v>
      </c>
      <c r="B13" s="22" t="s">
        <v>35</v>
      </c>
      <c r="C13" s="27" t="s">
        <v>36</v>
      </c>
      <c r="D13" s="31" t="s">
        <v>37</v>
      </c>
      <c r="E13" s="23" t="n">
        <v>1238.01</v>
      </c>
      <c r="F13" s="22" t="s">
        <v>38</v>
      </c>
      <c r="G13" s="32"/>
      <c r="H13" s="33"/>
    </row>
    <row r="14" customFormat="false" ht="63" hidden="false" customHeight="false" outlineLevel="0" collapsed="false">
      <c r="A14" s="15" t="n">
        <v>9</v>
      </c>
      <c r="B14" s="22" t="s">
        <v>39</v>
      </c>
      <c r="C14" s="34" t="s">
        <v>40</v>
      </c>
      <c r="D14" s="31" t="s">
        <v>41</v>
      </c>
      <c r="E14" s="35" t="n">
        <v>80</v>
      </c>
      <c r="F14" s="36" t="s">
        <v>42</v>
      </c>
      <c r="G14" s="37" t="s">
        <v>43</v>
      </c>
      <c r="H14" s="38"/>
    </row>
    <row r="15" customFormat="false" ht="63" hidden="false" customHeight="false" outlineLevel="0" collapsed="false">
      <c r="A15" s="15" t="n">
        <v>10</v>
      </c>
      <c r="B15" s="22" t="s">
        <v>44</v>
      </c>
      <c r="C15" s="34" t="s">
        <v>45</v>
      </c>
      <c r="D15" s="31" t="s">
        <v>46</v>
      </c>
      <c r="E15" s="35" t="n">
        <v>126</v>
      </c>
      <c r="F15" s="36" t="s">
        <v>47</v>
      </c>
      <c r="G15" s="37" t="s">
        <v>48</v>
      </c>
      <c r="H15" s="39"/>
    </row>
    <row r="16" customFormat="false" ht="15.75" hidden="false" customHeight="false" outlineLevel="0" collapsed="false">
      <c r="A16" s="15"/>
      <c r="B16" s="40" t="s">
        <v>49</v>
      </c>
      <c r="C16" s="12"/>
      <c r="D16" s="41"/>
      <c r="E16" s="42" t="n">
        <f aca="false">SUM(E6:E15)</f>
        <v>16801.736</v>
      </c>
      <c r="F16" s="41"/>
      <c r="G16" s="43"/>
      <c r="H16" s="14"/>
    </row>
    <row r="17" customFormat="false" ht="31.5" hidden="false" customHeight="false" outlineLevel="0" collapsed="false">
      <c r="A17" s="15"/>
      <c r="B17" s="40" t="s">
        <v>50</v>
      </c>
      <c r="C17" s="12"/>
      <c r="D17" s="41"/>
      <c r="E17" s="42"/>
      <c r="F17" s="41"/>
      <c r="G17" s="43"/>
      <c r="H17" s="14"/>
    </row>
    <row r="18" customFormat="false" ht="63" hidden="false" customHeight="false" outlineLevel="0" collapsed="false">
      <c r="A18" s="15" t="n">
        <v>11</v>
      </c>
      <c r="B18" s="44" t="s">
        <v>51</v>
      </c>
      <c r="C18" s="45"/>
      <c r="D18" s="46" t="s">
        <v>52</v>
      </c>
      <c r="E18" s="47" t="n">
        <v>40</v>
      </c>
      <c r="F18" s="48" t="s">
        <v>53</v>
      </c>
      <c r="G18" s="49"/>
      <c r="H18" s="14"/>
    </row>
    <row r="19" customFormat="false" ht="47.25" hidden="false" customHeight="false" outlineLevel="0" collapsed="false">
      <c r="A19" s="15" t="n">
        <v>12</v>
      </c>
      <c r="B19" s="48" t="s">
        <v>54</v>
      </c>
      <c r="C19" s="45"/>
      <c r="D19" s="50" t="s">
        <v>55</v>
      </c>
      <c r="E19" s="51" t="n">
        <v>3</v>
      </c>
      <c r="F19" s="48" t="s">
        <v>56</v>
      </c>
      <c r="G19" s="52" t="n">
        <v>401043000042</v>
      </c>
      <c r="H19" s="14"/>
    </row>
    <row r="20" customFormat="false" ht="47.25" hidden="false" customHeight="false" outlineLevel="0" collapsed="false">
      <c r="A20" s="15" t="n">
        <v>13</v>
      </c>
      <c r="B20" s="48" t="s">
        <v>57</v>
      </c>
      <c r="C20" s="45"/>
      <c r="D20" s="50" t="s">
        <v>58</v>
      </c>
      <c r="E20" s="51" t="n">
        <v>1.3</v>
      </c>
      <c r="F20" s="48" t="s">
        <v>59</v>
      </c>
      <c r="G20" s="49"/>
      <c r="H20" s="14"/>
    </row>
    <row r="21" customFormat="false" ht="63" hidden="false" customHeight="false" outlineLevel="0" collapsed="false">
      <c r="A21" s="15" t="n">
        <v>14</v>
      </c>
      <c r="B21" s="53" t="s">
        <v>60</v>
      </c>
      <c r="C21" s="45"/>
      <c r="D21" s="53" t="s">
        <v>61</v>
      </c>
      <c r="E21" s="47" t="n">
        <v>23.29</v>
      </c>
      <c r="F21" s="54" t="s">
        <v>62</v>
      </c>
      <c r="G21" s="55" t="s">
        <v>63</v>
      </c>
      <c r="H21" s="14"/>
    </row>
    <row r="22" customFormat="false" ht="47.25" hidden="false" customHeight="false" outlineLevel="0" collapsed="false">
      <c r="A22" s="15" t="n">
        <v>15</v>
      </c>
      <c r="B22" s="56" t="s">
        <v>64</v>
      </c>
      <c r="C22" s="45"/>
      <c r="D22" s="46" t="s">
        <v>52</v>
      </c>
      <c r="E22" s="47" t="n">
        <v>22</v>
      </c>
      <c r="F22" s="57" t="s">
        <v>65</v>
      </c>
      <c r="G22" s="58" t="s">
        <v>66</v>
      </c>
      <c r="H22" s="14"/>
    </row>
    <row r="23" customFormat="false" ht="47.25" hidden="false" customHeight="false" outlineLevel="0" collapsed="false">
      <c r="A23" s="15" t="n">
        <v>16</v>
      </c>
      <c r="B23" s="59" t="s">
        <v>67</v>
      </c>
      <c r="C23" s="15" t="n">
        <v>2.8</v>
      </c>
      <c r="D23" s="59" t="s">
        <v>68</v>
      </c>
      <c r="E23" s="17" t="n">
        <v>52.18</v>
      </c>
      <c r="F23" s="59" t="s">
        <v>69</v>
      </c>
      <c r="G23" s="60"/>
      <c r="H23" s="14"/>
    </row>
    <row r="24" customFormat="false" ht="78.75" hidden="false" customHeight="false" outlineLevel="0" collapsed="false">
      <c r="A24" s="15" t="n">
        <v>17</v>
      </c>
      <c r="B24" s="26" t="s">
        <v>70</v>
      </c>
      <c r="C24" s="27" t="s">
        <v>71</v>
      </c>
      <c r="D24" s="28" t="s">
        <v>72</v>
      </c>
      <c r="E24" s="23" t="n">
        <v>153</v>
      </c>
      <c r="F24" s="29" t="s">
        <v>73</v>
      </c>
      <c r="G24" s="30" t="s">
        <v>74</v>
      </c>
      <c r="H24" s="61"/>
    </row>
    <row r="25" customFormat="false" ht="78.75" hidden="false" customHeight="false" outlineLevel="0" collapsed="false">
      <c r="A25" s="15" t="n">
        <v>18</v>
      </c>
      <c r="B25" s="26" t="s">
        <v>75</v>
      </c>
      <c r="C25" s="27" t="s">
        <v>76</v>
      </c>
      <c r="D25" s="28" t="s">
        <v>77</v>
      </c>
      <c r="E25" s="23" t="n">
        <v>97</v>
      </c>
      <c r="F25" s="29" t="s">
        <v>78</v>
      </c>
      <c r="G25" s="30" t="s">
        <v>79</v>
      </c>
      <c r="H25" s="61"/>
    </row>
    <row r="26" customFormat="false" ht="15.75" hidden="false" customHeight="false" outlineLevel="0" collapsed="false">
      <c r="A26" s="15"/>
      <c r="B26" s="62" t="s">
        <v>49</v>
      </c>
      <c r="C26" s="63"/>
      <c r="D26" s="43"/>
      <c r="E26" s="64" t="n">
        <f aca="false">SUM(E18:E25)</f>
        <v>391.77</v>
      </c>
      <c r="F26" s="41"/>
      <c r="G26" s="43"/>
      <c r="H26" s="14"/>
    </row>
    <row r="27" customFormat="false" ht="15.75" hidden="false" customHeight="false" outlineLevel="0" collapsed="false">
      <c r="A27" s="15"/>
      <c r="B27" s="62" t="s">
        <v>80</v>
      </c>
      <c r="C27" s="63"/>
      <c r="D27" s="43"/>
      <c r="E27" s="64"/>
      <c r="F27" s="41"/>
      <c r="G27" s="43"/>
      <c r="H27" s="14"/>
    </row>
    <row r="28" customFormat="false" ht="63" hidden="false" customHeight="false" outlineLevel="0" collapsed="false">
      <c r="A28" s="27" t="n">
        <v>19</v>
      </c>
      <c r="B28" s="26" t="s">
        <v>81</v>
      </c>
      <c r="C28" s="27" t="s">
        <v>82</v>
      </c>
      <c r="D28" s="28" t="s">
        <v>83</v>
      </c>
      <c r="E28" s="23"/>
      <c r="F28" s="26" t="s">
        <v>84</v>
      </c>
      <c r="G28" s="65" t="s">
        <v>85</v>
      </c>
      <c r="H28" s="14"/>
    </row>
    <row r="29" customFormat="false" ht="15.75" hidden="false" customHeight="true" outlineLevel="0" collapsed="false">
      <c r="A29" s="12" t="s">
        <v>86</v>
      </c>
      <c r="B29" s="12" t="s">
        <v>87</v>
      </c>
      <c r="C29" s="12"/>
      <c r="D29" s="66"/>
      <c r="E29" s="66"/>
      <c r="F29" s="67"/>
      <c r="G29" s="12"/>
      <c r="H29" s="14"/>
    </row>
    <row r="30" customFormat="false" ht="15.75" hidden="false" customHeight="true" outlineLevel="0" collapsed="false">
      <c r="A30" s="68"/>
      <c r="B30" s="69" t="s">
        <v>88</v>
      </c>
      <c r="C30" s="69"/>
      <c r="D30" s="70"/>
      <c r="E30" s="71"/>
      <c r="F30" s="72"/>
      <c r="G30" s="70"/>
      <c r="H30" s="14"/>
    </row>
    <row r="31" customFormat="false" ht="47.25" hidden="false" customHeight="false" outlineLevel="0" collapsed="false">
      <c r="A31" s="15" t="n">
        <v>20</v>
      </c>
      <c r="B31" s="22" t="s">
        <v>89</v>
      </c>
      <c r="C31" s="34" t="s">
        <v>90</v>
      </c>
      <c r="D31" s="31" t="s">
        <v>91</v>
      </c>
      <c r="E31" s="17" t="n">
        <v>179.718</v>
      </c>
      <c r="F31" s="36" t="s">
        <v>92</v>
      </c>
      <c r="G31" s="37" t="s">
        <v>93</v>
      </c>
      <c r="H31" s="39"/>
    </row>
    <row r="32" customFormat="false" ht="78.75" hidden="false" customHeight="false" outlineLevel="0" collapsed="false">
      <c r="A32" s="15" t="n">
        <v>21</v>
      </c>
      <c r="B32" s="26" t="s">
        <v>94</v>
      </c>
      <c r="C32" s="27" t="s">
        <v>95</v>
      </c>
      <c r="D32" s="28" t="s">
        <v>96</v>
      </c>
      <c r="E32" s="73" t="n">
        <v>67.021</v>
      </c>
      <c r="F32" s="29" t="s">
        <v>97</v>
      </c>
      <c r="G32" s="74" t="s">
        <v>98</v>
      </c>
      <c r="H32" s="75"/>
    </row>
    <row r="33" customFormat="false" ht="63" hidden="false" customHeight="false" outlineLevel="0" collapsed="false">
      <c r="A33" s="15" t="n">
        <v>22</v>
      </c>
      <c r="B33" s="22" t="s">
        <v>99</v>
      </c>
      <c r="C33" s="34" t="s">
        <v>100</v>
      </c>
      <c r="D33" s="31" t="s">
        <v>101</v>
      </c>
      <c r="E33" s="35" t="n">
        <v>132</v>
      </c>
      <c r="F33" s="36" t="s">
        <v>102</v>
      </c>
      <c r="G33" s="37" t="s">
        <v>103</v>
      </c>
      <c r="H33" s="39"/>
    </row>
    <row r="34" customFormat="false" ht="15.75" hidden="false" customHeight="false" outlineLevel="0" collapsed="false">
      <c r="A34" s="70"/>
      <c r="B34" s="69" t="s">
        <v>49</v>
      </c>
      <c r="C34" s="76"/>
      <c r="D34" s="77"/>
      <c r="E34" s="78" t="n">
        <f aca="false">SUM(E31:E33)</f>
        <v>378.739</v>
      </c>
      <c r="F34" s="79"/>
      <c r="G34" s="80"/>
      <c r="H34" s="14"/>
    </row>
    <row r="35" customFormat="false" ht="15.75" hidden="false" customHeight="true" outlineLevel="0" collapsed="false">
      <c r="A35" s="81"/>
      <c r="B35" s="69" t="s">
        <v>104</v>
      </c>
      <c r="C35" s="69"/>
      <c r="D35" s="82"/>
      <c r="E35" s="71"/>
      <c r="F35" s="56"/>
      <c r="G35" s="74"/>
      <c r="H35" s="14"/>
    </row>
    <row r="36" customFormat="false" ht="47.25" hidden="false" customHeight="false" outlineLevel="0" collapsed="false">
      <c r="A36" s="27" t="n">
        <v>23</v>
      </c>
      <c r="B36" s="22" t="s">
        <v>105</v>
      </c>
      <c r="C36" s="27" t="s">
        <v>106</v>
      </c>
      <c r="D36" s="28" t="s">
        <v>107</v>
      </c>
      <c r="E36" s="23" t="n">
        <v>158</v>
      </c>
      <c r="F36" s="29" t="s">
        <v>108</v>
      </c>
      <c r="G36" s="30" t="s">
        <v>109</v>
      </c>
      <c r="H36" s="83"/>
    </row>
    <row r="37" customFormat="false" ht="47.25" hidden="false" customHeight="false" outlineLevel="0" collapsed="false">
      <c r="A37" s="27" t="n">
        <v>24</v>
      </c>
      <c r="B37" s="26" t="s">
        <v>110</v>
      </c>
      <c r="C37" s="27" t="s">
        <v>111</v>
      </c>
      <c r="D37" s="28" t="s">
        <v>112</v>
      </c>
      <c r="E37" s="23" t="n">
        <v>115</v>
      </c>
      <c r="F37" s="29" t="s">
        <v>113</v>
      </c>
      <c r="G37" s="30" t="s">
        <v>114</v>
      </c>
      <c r="H37" s="75"/>
    </row>
    <row r="38" customFormat="false" ht="94.5" hidden="false" customHeight="false" outlineLevel="0" collapsed="false">
      <c r="A38" s="27" t="n">
        <v>25</v>
      </c>
      <c r="B38" s="22" t="s">
        <v>115</v>
      </c>
      <c r="C38" s="27"/>
      <c r="D38" s="31" t="s">
        <v>116</v>
      </c>
      <c r="E38" s="23" t="n">
        <v>350</v>
      </c>
      <c r="F38" s="36" t="s">
        <v>117</v>
      </c>
      <c r="G38" s="37" t="s">
        <v>118</v>
      </c>
      <c r="H38" s="84"/>
    </row>
    <row r="39" customFormat="false" ht="15.75" hidden="false" customHeight="false" outlineLevel="0" collapsed="false">
      <c r="A39" s="27"/>
      <c r="B39" s="69" t="s">
        <v>49</v>
      </c>
      <c r="C39" s="27"/>
      <c r="D39" s="28"/>
      <c r="E39" s="78" t="n">
        <f aca="false">SUM(E36:E38)</f>
        <v>623</v>
      </c>
      <c r="F39" s="29"/>
      <c r="G39" s="30"/>
      <c r="H39" s="14"/>
    </row>
    <row r="40" customFormat="false" ht="30" hidden="false" customHeight="true" outlineLevel="0" collapsed="false">
      <c r="A40" s="69" t="s">
        <v>119</v>
      </c>
      <c r="B40" s="69" t="s">
        <v>120</v>
      </c>
      <c r="C40" s="69"/>
      <c r="D40" s="28"/>
      <c r="E40" s="85"/>
      <c r="F40" s="26"/>
      <c r="G40" s="65"/>
      <c r="H40" s="14"/>
    </row>
    <row r="41" customFormat="false" ht="45" hidden="false" customHeight="true" outlineLevel="0" collapsed="false">
      <c r="A41" s="85"/>
      <c r="B41" s="69" t="s">
        <v>121</v>
      </c>
      <c r="C41" s="69"/>
      <c r="D41" s="28"/>
      <c r="E41" s="85"/>
      <c r="F41" s="26"/>
      <c r="G41" s="65"/>
      <c r="H41" s="14"/>
    </row>
    <row r="42" customFormat="false" ht="78.75" hidden="false" customHeight="false" outlineLevel="0" collapsed="false">
      <c r="A42" s="70" t="n">
        <v>26</v>
      </c>
      <c r="B42" s="26" t="s">
        <v>122</v>
      </c>
      <c r="C42" s="27" t="s">
        <v>123</v>
      </c>
      <c r="D42" s="28" t="s">
        <v>124</v>
      </c>
      <c r="E42" s="23" t="n">
        <v>300</v>
      </c>
      <c r="F42" s="29" t="s">
        <v>125</v>
      </c>
      <c r="G42" s="30" t="s">
        <v>126</v>
      </c>
      <c r="H42" s="86"/>
    </row>
    <row r="43" customFormat="false" ht="63" hidden="false" customHeight="false" outlineLevel="0" collapsed="false">
      <c r="A43" s="70" t="n">
        <v>27</v>
      </c>
      <c r="B43" s="22" t="s">
        <v>127</v>
      </c>
      <c r="C43" s="34" t="s">
        <v>128</v>
      </c>
      <c r="D43" s="31" t="s">
        <v>129</v>
      </c>
      <c r="E43" s="35" t="n">
        <v>129</v>
      </c>
      <c r="F43" s="36" t="s">
        <v>130</v>
      </c>
      <c r="G43" s="37" t="s">
        <v>131</v>
      </c>
      <c r="H43" s="39"/>
    </row>
    <row r="44" customFormat="false" ht="47.25" hidden="false" customHeight="false" outlineLevel="0" collapsed="false">
      <c r="A44" s="70" t="n">
        <v>28</v>
      </c>
      <c r="B44" s="87" t="s">
        <v>132</v>
      </c>
      <c r="C44" s="76" t="s">
        <v>29</v>
      </c>
      <c r="D44" s="77" t="s">
        <v>133</v>
      </c>
      <c r="E44" s="88" t="n">
        <v>80</v>
      </c>
      <c r="F44" s="79" t="s">
        <v>134</v>
      </c>
      <c r="G44" s="80" t="s">
        <v>135</v>
      </c>
      <c r="H44" s="89"/>
    </row>
    <row r="45" customFormat="false" ht="63" hidden="false" customHeight="false" outlineLevel="0" collapsed="false">
      <c r="A45" s="70" t="n">
        <v>29</v>
      </c>
      <c r="B45" s="87" t="s">
        <v>136</v>
      </c>
      <c r="C45" s="76" t="s">
        <v>137</v>
      </c>
      <c r="D45" s="77" t="s">
        <v>138</v>
      </c>
      <c r="E45" s="88" t="n">
        <v>119</v>
      </c>
      <c r="F45" s="79" t="s">
        <v>139</v>
      </c>
      <c r="G45" s="80" t="s">
        <v>140</v>
      </c>
      <c r="H45" s="89"/>
    </row>
    <row r="46" customFormat="false" ht="47.25" hidden="false" customHeight="false" outlineLevel="0" collapsed="false">
      <c r="A46" s="70" t="n">
        <v>30</v>
      </c>
      <c r="B46" s="87" t="s">
        <v>141</v>
      </c>
      <c r="C46" s="76" t="s">
        <v>142</v>
      </c>
      <c r="D46" s="77" t="s">
        <v>143</v>
      </c>
      <c r="E46" s="88" t="n">
        <v>32</v>
      </c>
      <c r="F46" s="79" t="s">
        <v>144</v>
      </c>
      <c r="G46" s="80" t="s">
        <v>145</v>
      </c>
      <c r="H46" s="90"/>
    </row>
    <row r="47" customFormat="false" ht="47.25" hidden="false" customHeight="false" outlineLevel="0" collapsed="false">
      <c r="A47" s="70" t="n">
        <v>31</v>
      </c>
      <c r="B47" s="91" t="s">
        <v>146</v>
      </c>
      <c r="C47" s="76" t="s">
        <v>147</v>
      </c>
      <c r="D47" s="77" t="s">
        <v>148</v>
      </c>
      <c r="E47" s="88" t="n">
        <v>85</v>
      </c>
      <c r="F47" s="79" t="s">
        <v>149</v>
      </c>
      <c r="G47" s="80" t="s">
        <v>150</v>
      </c>
      <c r="H47" s="90"/>
    </row>
    <row r="48" customFormat="false" ht="15.75" hidden="false" customHeight="false" outlineLevel="0" collapsed="false">
      <c r="A48" s="15"/>
      <c r="B48" s="92" t="s">
        <v>151</v>
      </c>
      <c r="C48" s="93"/>
      <c r="D48" s="77"/>
      <c r="E48" s="78" t="n">
        <f aca="false">SUM(E42:E47)</f>
        <v>745</v>
      </c>
      <c r="F48" s="79"/>
      <c r="G48" s="80"/>
      <c r="H48" s="94"/>
    </row>
    <row r="49" customFormat="false" ht="16.5" hidden="false" customHeight="false" outlineLevel="0" collapsed="false">
      <c r="A49" s="95"/>
      <c r="B49" s="96" t="s">
        <v>152</v>
      </c>
      <c r="C49" s="95"/>
      <c r="D49" s="95"/>
      <c r="E49" s="97" t="n">
        <f aca="false">SUM(E48+E39+E34+E26+E16)</f>
        <v>18940.245</v>
      </c>
      <c r="F49" s="98"/>
      <c r="G49" s="95"/>
      <c r="H49" s="99"/>
    </row>
    <row r="50" customFormat="false" ht="13.5" hidden="false" customHeight="false" outlineLevel="0" collapsed="false"/>
  </sheetData>
  <mergeCells count="6">
    <mergeCell ref="A1:G1"/>
    <mergeCell ref="B29:C29"/>
    <mergeCell ref="B30:C30"/>
    <mergeCell ref="B35:C35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65"/>
    <col collapsed="false" customWidth="true" hidden="false" outlineLevel="0" max="3" min="3" style="0" width="17.49"/>
    <col collapsed="false" customWidth="true" hidden="false" outlineLevel="0" max="4" min="4" style="0" width="19.82"/>
    <col collapsed="false" customWidth="true" hidden="false" outlineLevel="0" max="5" min="5" style="0" width="17.65"/>
    <col collapsed="false" customWidth="true" hidden="false" outlineLevel="0" max="6" min="6" style="0" width="21.65"/>
    <col collapsed="false" customWidth="true" hidden="false" outlineLevel="0" max="7" min="7" style="0" width="23.32"/>
    <col collapsed="false" customWidth="true" hidden="false" outlineLevel="0" max="8" min="8" style="0" width="20.99"/>
  </cols>
  <sheetData>
    <row r="1" customFormat="false" ht="15.75" hidden="false" customHeight="true" outlineLevel="0" collapsed="false">
      <c r="A1" s="578" t="s">
        <v>1692</v>
      </c>
      <c r="B1" s="578"/>
      <c r="C1" s="578"/>
      <c r="D1" s="578"/>
      <c r="E1" s="578"/>
      <c r="F1" s="578"/>
      <c r="G1" s="578"/>
      <c r="H1" s="569"/>
    </row>
    <row r="2" customFormat="false" ht="15.75" hidden="false" customHeight="false" outlineLevel="0" collapsed="false">
      <c r="A2" s="579" t="s">
        <v>1693</v>
      </c>
      <c r="B2" s="579"/>
      <c r="C2" s="579"/>
      <c r="D2" s="579"/>
      <c r="E2" s="579"/>
      <c r="F2" s="579"/>
      <c r="G2" s="579"/>
      <c r="H2" s="579"/>
    </row>
    <row r="3" customFormat="false" ht="16.5" hidden="false" customHeight="false" outlineLevel="0" collapsed="false">
      <c r="A3" s="580"/>
      <c r="B3" s="581"/>
      <c r="C3" s="582"/>
      <c r="D3" s="581"/>
      <c r="E3" s="582"/>
      <c r="F3" s="581"/>
      <c r="G3" s="581"/>
      <c r="H3" s="569"/>
    </row>
    <row r="4" customFormat="false" ht="69" hidden="false" customHeight="true" outlineLevel="0" collapsed="false">
      <c r="A4" s="583" t="s">
        <v>1412</v>
      </c>
      <c r="B4" s="584" t="s">
        <v>2</v>
      </c>
      <c r="C4" s="584" t="s">
        <v>1694</v>
      </c>
      <c r="D4" s="584" t="s">
        <v>4</v>
      </c>
      <c r="E4" s="585" t="s">
        <v>154</v>
      </c>
      <c r="F4" s="584" t="s">
        <v>6</v>
      </c>
      <c r="G4" s="586" t="s">
        <v>621</v>
      </c>
      <c r="H4" s="587" t="s">
        <v>1695</v>
      </c>
    </row>
    <row r="5" customFormat="false" ht="15.75" hidden="false" customHeight="true" outlineLevel="0" collapsed="false">
      <c r="A5" s="588"/>
      <c r="B5" s="589" t="s">
        <v>1519</v>
      </c>
      <c r="C5" s="589"/>
      <c r="D5" s="588"/>
      <c r="E5" s="590" t="n">
        <f aca="false">SUM(E7:E13)</f>
        <v>92.8</v>
      </c>
      <c r="F5" s="588"/>
      <c r="G5" s="591"/>
      <c r="H5" s="592"/>
    </row>
    <row r="6" customFormat="false" ht="54.75" hidden="false" customHeight="true" outlineLevel="0" collapsed="false">
      <c r="A6" s="588"/>
      <c r="B6" s="588" t="s">
        <v>1520</v>
      </c>
      <c r="C6" s="589"/>
      <c r="D6" s="588"/>
      <c r="E6" s="590"/>
      <c r="F6" s="588"/>
      <c r="G6" s="591"/>
      <c r="H6" s="592"/>
    </row>
    <row r="7" customFormat="false" ht="99.75" hidden="false" customHeight="true" outlineLevel="0" collapsed="false">
      <c r="A7" s="593" t="n">
        <v>1</v>
      </c>
      <c r="B7" s="592" t="s">
        <v>1696</v>
      </c>
      <c r="C7" s="594" t="s">
        <v>1697</v>
      </c>
      <c r="D7" s="592" t="s">
        <v>1698</v>
      </c>
      <c r="E7" s="594" t="n">
        <v>5.3</v>
      </c>
      <c r="F7" s="592" t="s">
        <v>1699</v>
      </c>
      <c r="G7" s="595" t="s">
        <v>1700</v>
      </c>
      <c r="H7" s="437"/>
    </row>
    <row r="8" customFormat="false" ht="96.75" hidden="false" customHeight="true" outlineLevel="0" collapsed="false">
      <c r="A8" s="593" t="n">
        <v>2</v>
      </c>
      <c r="B8" s="592" t="s">
        <v>1701</v>
      </c>
      <c r="C8" s="594" t="s">
        <v>1702</v>
      </c>
      <c r="D8" s="592" t="s">
        <v>1698</v>
      </c>
      <c r="E8" s="594" t="n">
        <v>4.5</v>
      </c>
      <c r="F8" s="592" t="s">
        <v>1703</v>
      </c>
      <c r="G8" s="595" t="s">
        <v>1704</v>
      </c>
      <c r="H8" s="437"/>
    </row>
    <row r="9" customFormat="false" ht="66.75" hidden="false" customHeight="true" outlineLevel="0" collapsed="false">
      <c r="A9" s="593" t="n">
        <v>3</v>
      </c>
      <c r="B9" s="592" t="s">
        <v>1705</v>
      </c>
      <c r="C9" s="594" t="s">
        <v>1706</v>
      </c>
      <c r="D9" s="592" t="s">
        <v>1698</v>
      </c>
      <c r="E9" s="594" t="n">
        <v>5</v>
      </c>
      <c r="F9" s="592" t="s">
        <v>1707</v>
      </c>
      <c r="G9" s="595" t="s">
        <v>1708</v>
      </c>
      <c r="H9" s="437"/>
    </row>
    <row r="10" customFormat="false" ht="96" hidden="false" customHeight="true" outlineLevel="0" collapsed="false">
      <c r="A10" s="593" t="n">
        <v>4</v>
      </c>
      <c r="B10" s="592" t="s">
        <v>1709</v>
      </c>
      <c r="C10" s="593" t="s">
        <v>1710</v>
      </c>
      <c r="D10" s="592" t="s">
        <v>1711</v>
      </c>
      <c r="E10" s="594" t="n">
        <v>10</v>
      </c>
      <c r="F10" s="592" t="s">
        <v>1712</v>
      </c>
      <c r="G10" s="595" t="s">
        <v>1713</v>
      </c>
      <c r="H10" s="592"/>
    </row>
    <row r="11" customFormat="false" ht="68.25" hidden="false" customHeight="true" outlineLevel="0" collapsed="false">
      <c r="A11" s="593" t="n">
        <v>5</v>
      </c>
      <c r="B11" s="592" t="s">
        <v>1714</v>
      </c>
      <c r="C11" s="594" t="s">
        <v>1715</v>
      </c>
      <c r="D11" s="592" t="s">
        <v>1716</v>
      </c>
      <c r="E11" s="594" t="n">
        <v>25</v>
      </c>
      <c r="F11" s="592" t="s">
        <v>1717</v>
      </c>
      <c r="G11" s="595" t="s">
        <v>1718</v>
      </c>
      <c r="H11" s="592"/>
    </row>
    <row r="12" customFormat="false" ht="45.75" hidden="false" customHeight="true" outlineLevel="0" collapsed="false">
      <c r="A12" s="593"/>
      <c r="B12" s="596" t="s">
        <v>1576</v>
      </c>
      <c r="C12" s="593"/>
      <c r="D12" s="592"/>
      <c r="E12" s="597"/>
      <c r="F12" s="592"/>
      <c r="G12" s="595"/>
      <c r="H12" s="592"/>
    </row>
    <row r="13" customFormat="false" ht="105.75" hidden="false" customHeight="true" outlineLevel="0" collapsed="false">
      <c r="A13" s="593" t="n">
        <v>6</v>
      </c>
      <c r="B13" s="592" t="s">
        <v>1719</v>
      </c>
      <c r="C13" s="593" t="s">
        <v>1720</v>
      </c>
      <c r="D13" s="592" t="s">
        <v>1716</v>
      </c>
      <c r="E13" s="594" t="n">
        <v>43</v>
      </c>
      <c r="F13" s="592" t="s">
        <v>630</v>
      </c>
      <c r="G13" s="595" t="s">
        <v>1721</v>
      </c>
      <c r="H13" s="592"/>
    </row>
    <row r="14" customFormat="false" ht="27" hidden="false" customHeight="true" outlineLevel="0" collapsed="false">
      <c r="A14" s="593"/>
      <c r="B14" s="598" t="s">
        <v>1722</v>
      </c>
      <c r="C14" s="593"/>
      <c r="D14" s="592"/>
      <c r="E14" s="597" t="n">
        <f aca="false">SUM(E15:E22)</f>
        <v>1508</v>
      </c>
      <c r="F14" s="592"/>
      <c r="G14" s="595"/>
      <c r="H14" s="592"/>
    </row>
    <row r="15" customFormat="false" ht="60" hidden="false" customHeight="true" outlineLevel="0" collapsed="false">
      <c r="A15" s="593" t="n">
        <v>7</v>
      </c>
      <c r="B15" s="592" t="s">
        <v>1723</v>
      </c>
      <c r="C15" s="594" t="s">
        <v>1724</v>
      </c>
      <c r="D15" s="592" t="s">
        <v>1725</v>
      </c>
      <c r="E15" s="594" t="n">
        <v>56</v>
      </c>
      <c r="F15" s="592" t="s">
        <v>1726</v>
      </c>
      <c r="G15" s="595" t="s">
        <v>1727</v>
      </c>
      <c r="H15" s="592"/>
    </row>
    <row r="16" customFormat="false" ht="60.75" hidden="false" customHeight="true" outlineLevel="0" collapsed="false">
      <c r="A16" s="593" t="n">
        <v>8</v>
      </c>
      <c r="B16" s="592" t="s">
        <v>16</v>
      </c>
      <c r="C16" s="593" t="s">
        <v>111</v>
      </c>
      <c r="D16" s="599" t="s">
        <v>1728</v>
      </c>
      <c r="E16" s="594"/>
      <c r="F16" s="592" t="s">
        <v>1729</v>
      </c>
      <c r="G16" s="595" t="s">
        <v>1730</v>
      </c>
      <c r="H16" s="592"/>
    </row>
    <row r="17" customFormat="false" ht="62.25" hidden="false" customHeight="true" outlineLevel="0" collapsed="false">
      <c r="A17" s="593" t="n">
        <v>9</v>
      </c>
      <c r="B17" s="592" t="s">
        <v>1731</v>
      </c>
      <c r="C17" s="593" t="s">
        <v>1732</v>
      </c>
      <c r="D17" s="592" t="s">
        <v>1733</v>
      </c>
      <c r="E17" s="594" t="n">
        <v>12</v>
      </c>
      <c r="F17" s="592" t="s">
        <v>1734</v>
      </c>
      <c r="G17" s="595" t="s">
        <v>1735</v>
      </c>
      <c r="H17" s="592"/>
    </row>
    <row r="18" customFormat="false" ht="70.5" hidden="false" customHeight="true" outlineLevel="0" collapsed="false">
      <c r="A18" s="593" t="n">
        <v>10</v>
      </c>
      <c r="B18" s="592" t="s">
        <v>16</v>
      </c>
      <c r="C18" s="593" t="s">
        <v>1736</v>
      </c>
      <c r="D18" s="592" t="s">
        <v>1737</v>
      </c>
      <c r="E18" s="594" t="n">
        <v>60</v>
      </c>
      <c r="F18" s="592" t="s">
        <v>1738</v>
      </c>
      <c r="G18" s="595" t="s">
        <v>1739</v>
      </c>
      <c r="H18" s="592"/>
    </row>
    <row r="19" customFormat="false" ht="60" hidden="false" customHeight="true" outlineLevel="0" collapsed="false">
      <c r="A19" s="593" t="n">
        <v>11</v>
      </c>
      <c r="B19" s="592" t="s">
        <v>16</v>
      </c>
      <c r="C19" s="593" t="s">
        <v>1740</v>
      </c>
      <c r="D19" s="592" t="s">
        <v>1741</v>
      </c>
      <c r="E19" s="594" t="n">
        <v>60</v>
      </c>
      <c r="F19" s="592" t="s">
        <v>1742</v>
      </c>
      <c r="G19" s="595" t="s">
        <v>1743</v>
      </c>
      <c r="H19" s="592"/>
    </row>
    <row r="20" customFormat="false" ht="61.5" hidden="false" customHeight="true" outlineLevel="0" collapsed="false">
      <c r="A20" s="593" t="n">
        <v>12</v>
      </c>
      <c r="B20" s="592" t="s">
        <v>1744</v>
      </c>
      <c r="C20" s="593" t="s">
        <v>111</v>
      </c>
      <c r="D20" s="592" t="s">
        <v>1745</v>
      </c>
      <c r="E20" s="594" t="n">
        <v>104</v>
      </c>
      <c r="F20" s="592" t="s">
        <v>1746</v>
      </c>
      <c r="G20" s="595" t="s">
        <v>1747</v>
      </c>
      <c r="H20" s="592"/>
    </row>
    <row r="21" customFormat="false" ht="94.5" hidden="false" customHeight="false" outlineLevel="0" collapsed="false">
      <c r="A21" s="593" t="n">
        <v>13</v>
      </c>
      <c r="B21" s="592" t="s">
        <v>1748</v>
      </c>
      <c r="C21" s="593" t="s">
        <v>1749</v>
      </c>
      <c r="D21" s="592" t="s">
        <v>1750</v>
      </c>
      <c r="E21" s="594" t="n">
        <v>1216</v>
      </c>
      <c r="F21" s="592" t="s">
        <v>1751</v>
      </c>
      <c r="G21" s="595" t="s">
        <v>1752</v>
      </c>
      <c r="H21" s="437"/>
    </row>
    <row r="22" customFormat="false" ht="80.25" hidden="false" customHeight="true" outlineLevel="0" collapsed="false">
      <c r="A22" s="593" t="n">
        <v>14</v>
      </c>
      <c r="B22" s="592" t="s">
        <v>1753</v>
      </c>
      <c r="C22" s="593" t="s">
        <v>1754</v>
      </c>
      <c r="D22" s="592" t="s">
        <v>1755</v>
      </c>
      <c r="E22" s="594"/>
      <c r="F22" s="592" t="s">
        <v>1756</v>
      </c>
      <c r="G22" s="595" t="s">
        <v>1757</v>
      </c>
      <c r="H22" s="437"/>
    </row>
    <row r="23" customFormat="false" ht="63.75" hidden="false" customHeight="true" outlineLevel="0" collapsed="false">
      <c r="A23" s="593" t="n">
        <v>15</v>
      </c>
      <c r="B23" s="592" t="s">
        <v>1758</v>
      </c>
      <c r="C23" s="593"/>
      <c r="D23" s="592" t="s">
        <v>1759</v>
      </c>
      <c r="E23" s="594"/>
      <c r="F23" s="592" t="s">
        <v>1760</v>
      </c>
      <c r="G23" s="595" t="s">
        <v>1761</v>
      </c>
      <c r="H23" s="437"/>
    </row>
    <row r="24" customFormat="false" ht="65.25" hidden="false" customHeight="true" outlineLevel="0" collapsed="false">
      <c r="A24" s="593" t="n">
        <v>16</v>
      </c>
      <c r="B24" s="592" t="s">
        <v>1762</v>
      </c>
      <c r="C24" s="593"/>
      <c r="D24" s="592" t="s">
        <v>1763</v>
      </c>
      <c r="E24" s="594"/>
      <c r="F24" s="592" t="s">
        <v>1764</v>
      </c>
      <c r="G24" s="595" t="s">
        <v>1765</v>
      </c>
      <c r="H24" s="437"/>
    </row>
    <row r="25" customFormat="false" ht="15.75" hidden="false" customHeight="true" outlineLevel="0" collapsed="false">
      <c r="A25" s="593"/>
      <c r="B25" s="589" t="s">
        <v>1478</v>
      </c>
      <c r="C25" s="589"/>
      <c r="D25" s="592"/>
      <c r="E25" s="597" t="n">
        <f aca="false">SUM(E26:E30)</f>
        <v>201</v>
      </c>
      <c r="F25" s="592"/>
      <c r="G25" s="595"/>
      <c r="H25" s="592"/>
    </row>
    <row r="26" customFormat="false" ht="60.75" hidden="false" customHeight="true" outlineLevel="0" collapsed="false">
      <c r="A26" s="593" t="n">
        <v>17</v>
      </c>
      <c r="B26" s="592" t="s">
        <v>16</v>
      </c>
      <c r="C26" s="600" t="s">
        <v>1766</v>
      </c>
      <c r="D26" s="592" t="s">
        <v>1767</v>
      </c>
      <c r="E26" s="594" t="n">
        <v>60</v>
      </c>
      <c r="F26" s="592" t="s">
        <v>1768</v>
      </c>
      <c r="G26" s="595" t="s">
        <v>1769</v>
      </c>
      <c r="H26" s="592"/>
    </row>
    <row r="27" customFormat="false" ht="87" hidden="false" customHeight="true" outlineLevel="0" collapsed="false">
      <c r="A27" s="593" t="n">
        <v>18</v>
      </c>
      <c r="B27" s="592" t="s">
        <v>1770</v>
      </c>
      <c r="C27" s="592" t="s">
        <v>1771</v>
      </c>
      <c r="D27" s="592" t="s">
        <v>1772</v>
      </c>
      <c r="E27" s="594" t="n">
        <v>20</v>
      </c>
      <c r="F27" s="592" t="s">
        <v>1773</v>
      </c>
      <c r="G27" s="595" t="s">
        <v>1774</v>
      </c>
      <c r="H27" s="592"/>
    </row>
    <row r="28" customFormat="false" ht="76.5" hidden="false" customHeight="true" outlineLevel="0" collapsed="false">
      <c r="A28" s="593" t="n">
        <v>19</v>
      </c>
      <c r="B28" s="592" t="s">
        <v>1775</v>
      </c>
      <c r="C28" s="592" t="s">
        <v>1776</v>
      </c>
      <c r="D28" s="592" t="s">
        <v>1777</v>
      </c>
      <c r="E28" s="594" t="n">
        <v>15</v>
      </c>
      <c r="F28" s="592" t="s">
        <v>1778</v>
      </c>
      <c r="G28" s="595" t="s">
        <v>1779</v>
      </c>
      <c r="H28" s="592"/>
    </row>
    <row r="29" customFormat="false" ht="75" hidden="false" customHeight="true" outlineLevel="0" collapsed="false">
      <c r="A29" s="593" t="n">
        <v>20</v>
      </c>
      <c r="B29" s="592" t="s">
        <v>1780</v>
      </c>
      <c r="C29" s="592" t="s">
        <v>539</v>
      </c>
      <c r="D29" s="592" t="s">
        <v>1772</v>
      </c>
      <c r="E29" s="594" t="n">
        <v>38</v>
      </c>
      <c r="F29" s="592" t="s">
        <v>1781</v>
      </c>
      <c r="G29" s="595" t="s">
        <v>1782</v>
      </c>
      <c r="H29" s="592"/>
    </row>
    <row r="30" customFormat="false" ht="82.5" hidden="false" customHeight="true" outlineLevel="0" collapsed="false">
      <c r="A30" s="593" t="n">
        <v>21</v>
      </c>
      <c r="B30" s="592" t="s">
        <v>1783</v>
      </c>
      <c r="C30" s="592" t="s">
        <v>1784</v>
      </c>
      <c r="D30" s="592" t="s">
        <v>1777</v>
      </c>
      <c r="E30" s="594" t="n">
        <v>68</v>
      </c>
      <c r="F30" s="592" t="s">
        <v>1785</v>
      </c>
      <c r="G30" s="595" t="s">
        <v>1786</v>
      </c>
      <c r="H30" s="592"/>
    </row>
    <row r="31" customFormat="false" ht="15.75" hidden="false" customHeight="false" outlineLevel="0" collapsed="false">
      <c r="A31" s="601"/>
      <c r="B31" s="602" t="s">
        <v>1691</v>
      </c>
      <c r="C31" s="603"/>
      <c r="D31" s="603"/>
      <c r="E31" s="604" t="n">
        <f aca="false">SUM(E25+E14+E12+E5)</f>
        <v>1801.8</v>
      </c>
      <c r="F31" s="603"/>
      <c r="G31" s="605"/>
      <c r="H31" s="592"/>
    </row>
  </sheetData>
  <mergeCells count="3">
    <mergeCell ref="A1:G1"/>
    <mergeCell ref="B5:C5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3: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9.99"/>
    <col collapsed="false" customWidth="true" hidden="false" outlineLevel="0" max="3" min="3" style="0" width="13.32"/>
    <col collapsed="false" customWidth="true" hidden="false" outlineLevel="0" max="4" min="4" style="0" width="23.49"/>
    <col collapsed="false" customWidth="true" hidden="false" outlineLevel="0" max="5" min="5" style="0" width="12.32"/>
    <col collapsed="false" customWidth="true" hidden="false" outlineLevel="0" max="6" min="6" style="0" width="32.49"/>
    <col collapsed="false" customWidth="true" hidden="false" outlineLevel="0" max="7" min="7" style="0" width="26.15"/>
    <col collapsed="false" customWidth="true" hidden="false" outlineLevel="0" max="8" min="8" style="0" width="32.99"/>
  </cols>
  <sheetData>
    <row r="1" customFormat="false" ht="18.75" hidden="false" customHeight="false" outlineLevel="0" collapsed="false">
      <c r="A1" s="100" t="s">
        <v>153</v>
      </c>
      <c r="B1" s="100"/>
      <c r="C1" s="100"/>
      <c r="D1" s="100"/>
      <c r="E1" s="100"/>
      <c r="F1" s="100"/>
      <c r="G1" s="100"/>
      <c r="H1" s="2"/>
    </row>
    <row r="2" customFormat="false" ht="16.5" hidden="false" customHeight="false" outlineLevel="0" collapsed="false">
      <c r="A2" s="101"/>
      <c r="B2" s="102"/>
      <c r="C2" s="103"/>
      <c r="D2" s="102"/>
      <c r="E2" s="104"/>
      <c r="F2" s="102"/>
      <c r="G2" s="104"/>
      <c r="H2" s="4"/>
    </row>
    <row r="3" customFormat="false" ht="32.25" hidden="false" customHeight="false" outlineLevel="0" collapsed="false">
      <c r="A3" s="105" t="s">
        <v>1</v>
      </c>
      <c r="B3" s="106" t="s">
        <v>2</v>
      </c>
      <c r="C3" s="106" t="s">
        <v>3</v>
      </c>
      <c r="D3" s="106" t="s">
        <v>4</v>
      </c>
      <c r="E3" s="107" t="s">
        <v>154</v>
      </c>
      <c r="F3" s="106" t="s">
        <v>6</v>
      </c>
      <c r="G3" s="106" t="s">
        <v>155</v>
      </c>
      <c r="H3" s="108" t="s">
        <v>8</v>
      </c>
    </row>
    <row r="4" customFormat="false" ht="15.75" hidden="false" customHeight="false" outlineLevel="0" collapsed="false">
      <c r="A4" s="109" t="s">
        <v>9</v>
      </c>
      <c r="B4" s="110" t="s">
        <v>10</v>
      </c>
      <c r="C4" s="110"/>
      <c r="D4" s="110"/>
      <c r="E4" s="111"/>
      <c r="F4" s="110"/>
      <c r="G4" s="110"/>
      <c r="H4" s="11"/>
    </row>
    <row r="5" customFormat="false" ht="15.75" hidden="false" customHeight="false" outlineLevel="0" collapsed="false">
      <c r="A5" s="112"/>
      <c r="B5" s="113" t="s">
        <v>156</v>
      </c>
      <c r="C5" s="113"/>
      <c r="D5" s="113"/>
      <c r="E5" s="114"/>
      <c r="F5" s="113"/>
      <c r="G5" s="113"/>
      <c r="H5" s="14"/>
    </row>
    <row r="6" customFormat="false" ht="31.5" hidden="false" customHeight="false" outlineLevel="0" collapsed="false">
      <c r="A6" s="115" t="n">
        <v>1</v>
      </c>
      <c r="B6" s="116" t="s">
        <v>157</v>
      </c>
      <c r="C6" s="117"/>
      <c r="D6" s="116" t="s">
        <v>158</v>
      </c>
      <c r="E6" s="118" t="n">
        <v>2.763922</v>
      </c>
      <c r="F6" s="116" t="s">
        <v>159</v>
      </c>
      <c r="G6" s="116" t="s">
        <v>160</v>
      </c>
      <c r="H6" s="119"/>
    </row>
    <row r="7" customFormat="false" ht="31.5" hidden="false" customHeight="false" outlineLevel="0" collapsed="false">
      <c r="A7" s="115" t="n">
        <v>2</v>
      </c>
      <c r="B7" s="116" t="s">
        <v>161</v>
      </c>
      <c r="C7" s="117"/>
      <c r="D7" s="116" t="s">
        <v>162</v>
      </c>
      <c r="E7" s="118" t="n">
        <v>71.28087</v>
      </c>
      <c r="F7" s="116" t="s">
        <v>163</v>
      </c>
      <c r="G7" s="116" t="s">
        <v>164</v>
      </c>
      <c r="H7" s="119"/>
    </row>
    <row r="8" customFormat="false" ht="31.5" hidden="false" customHeight="false" outlineLevel="0" collapsed="false">
      <c r="A8" s="115" t="n">
        <v>3</v>
      </c>
      <c r="B8" s="116" t="s">
        <v>165</v>
      </c>
      <c r="C8" s="117"/>
      <c r="D8" s="116" t="s">
        <v>166</v>
      </c>
      <c r="E8" s="118" t="n">
        <v>35</v>
      </c>
      <c r="F8" s="116" t="s">
        <v>167</v>
      </c>
      <c r="G8" s="116" t="s">
        <v>168</v>
      </c>
      <c r="H8" s="119"/>
    </row>
    <row r="9" customFormat="false" ht="31.5" hidden="false" customHeight="false" outlineLevel="0" collapsed="false">
      <c r="A9" s="115" t="n">
        <v>4</v>
      </c>
      <c r="B9" s="116" t="s">
        <v>169</v>
      </c>
      <c r="C9" s="117"/>
      <c r="D9" s="116" t="s">
        <v>170</v>
      </c>
      <c r="E9" s="118" t="n">
        <v>31.332071</v>
      </c>
      <c r="F9" s="116" t="s">
        <v>171</v>
      </c>
      <c r="G9" s="116" t="s">
        <v>172</v>
      </c>
      <c r="H9" s="119"/>
    </row>
    <row r="10" customFormat="false" ht="31.5" hidden="false" customHeight="false" outlineLevel="0" collapsed="false">
      <c r="A10" s="115" t="n">
        <v>5</v>
      </c>
      <c r="B10" s="116" t="s">
        <v>173</v>
      </c>
      <c r="C10" s="117"/>
      <c r="D10" s="116" t="s">
        <v>174</v>
      </c>
      <c r="E10" s="118" t="n">
        <v>15.47</v>
      </c>
      <c r="F10" s="116" t="s">
        <v>175</v>
      </c>
      <c r="G10" s="116" t="s">
        <v>176</v>
      </c>
      <c r="H10" s="119"/>
    </row>
    <row r="11" customFormat="false" ht="47.25" hidden="false" customHeight="false" outlineLevel="0" collapsed="false">
      <c r="A11" s="115" t="n">
        <v>6</v>
      </c>
      <c r="B11" s="116" t="s">
        <v>177</v>
      </c>
      <c r="C11" s="117"/>
      <c r="D11" s="116" t="s">
        <v>178</v>
      </c>
      <c r="E11" s="118" t="n">
        <v>28.881681</v>
      </c>
      <c r="F11" s="116" t="s">
        <v>62</v>
      </c>
      <c r="G11" s="116" t="s">
        <v>179</v>
      </c>
      <c r="H11" s="119"/>
    </row>
    <row r="12" customFormat="false" ht="31.5" hidden="false" customHeight="false" outlineLevel="0" collapsed="false">
      <c r="A12" s="115" t="n">
        <v>7</v>
      </c>
      <c r="B12" s="116" t="s">
        <v>180</v>
      </c>
      <c r="C12" s="117"/>
      <c r="D12" s="116" t="s">
        <v>181</v>
      </c>
      <c r="E12" s="120" t="n">
        <v>17</v>
      </c>
      <c r="F12" s="116" t="s">
        <v>182</v>
      </c>
      <c r="G12" s="116" t="s">
        <v>183</v>
      </c>
      <c r="H12" s="119"/>
    </row>
    <row r="13" customFormat="false" ht="47.25" hidden="false" customHeight="false" outlineLevel="0" collapsed="false">
      <c r="A13" s="115" t="n">
        <v>8</v>
      </c>
      <c r="B13" s="24" t="s">
        <v>184</v>
      </c>
      <c r="C13" s="117"/>
      <c r="D13" s="29" t="s">
        <v>52</v>
      </c>
      <c r="E13" s="121" t="n">
        <v>735</v>
      </c>
      <c r="F13" s="122" t="s">
        <v>185</v>
      </c>
      <c r="G13" s="122" t="s">
        <v>186</v>
      </c>
      <c r="H13" s="119"/>
    </row>
    <row r="14" customFormat="false" ht="47.25" hidden="false" customHeight="false" outlineLevel="0" collapsed="false">
      <c r="A14" s="115" t="n">
        <v>9</v>
      </c>
      <c r="B14" s="123" t="s">
        <v>187</v>
      </c>
      <c r="C14" s="117"/>
      <c r="D14" s="123" t="s">
        <v>188</v>
      </c>
      <c r="E14" s="124" t="n">
        <v>29</v>
      </c>
      <c r="F14" s="123" t="s">
        <v>189</v>
      </c>
      <c r="G14" s="123" t="s">
        <v>190</v>
      </c>
      <c r="H14" s="119"/>
    </row>
    <row r="15" customFormat="false" ht="31.5" hidden="false" customHeight="false" outlineLevel="0" collapsed="false">
      <c r="A15" s="115" t="n">
        <v>10</v>
      </c>
      <c r="B15" s="24" t="s">
        <v>191</v>
      </c>
      <c r="C15" s="24" t="s">
        <v>192</v>
      </c>
      <c r="D15" s="24" t="s">
        <v>193</v>
      </c>
      <c r="E15" s="121" t="n">
        <v>8</v>
      </c>
      <c r="F15" s="122" t="s">
        <v>194</v>
      </c>
      <c r="G15" s="122" t="s">
        <v>195</v>
      </c>
      <c r="H15" s="125"/>
    </row>
    <row r="16" customFormat="false" ht="47.25" hidden="false" customHeight="false" outlineLevel="0" collapsed="false">
      <c r="A16" s="115" t="n">
        <v>11</v>
      </c>
      <c r="B16" s="24" t="s">
        <v>196</v>
      </c>
      <c r="C16" s="24" t="s">
        <v>197</v>
      </c>
      <c r="D16" s="24" t="s">
        <v>198</v>
      </c>
      <c r="E16" s="121" t="n">
        <v>130</v>
      </c>
      <c r="F16" s="122" t="s">
        <v>199</v>
      </c>
      <c r="G16" s="122" t="s">
        <v>200</v>
      </c>
      <c r="H16" s="126"/>
    </row>
    <row r="17" customFormat="false" ht="15.75" hidden="false" customHeight="false" outlineLevel="0" collapsed="false">
      <c r="A17" s="115"/>
      <c r="B17" s="127" t="s">
        <v>49</v>
      </c>
      <c r="C17" s="117"/>
      <c r="D17" s="128"/>
      <c r="E17" s="129" t="n">
        <f aca="false">SUM(E5:E16)</f>
        <v>1103.728544</v>
      </c>
      <c r="F17" s="130"/>
      <c r="G17" s="130"/>
      <c r="H17" s="119"/>
    </row>
    <row r="18" customFormat="false" ht="15.75" hidden="false" customHeight="false" outlineLevel="0" collapsed="false">
      <c r="A18" s="115"/>
      <c r="B18" s="127" t="s">
        <v>50</v>
      </c>
      <c r="C18" s="117"/>
      <c r="D18" s="130"/>
      <c r="E18" s="131"/>
      <c r="F18" s="130"/>
      <c r="G18" s="130"/>
      <c r="H18" s="119"/>
    </row>
    <row r="19" customFormat="false" ht="47.25" hidden="false" customHeight="false" outlineLevel="0" collapsed="false">
      <c r="A19" s="115" t="n">
        <v>12</v>
      </c>
      <c r="B19" s="132" t="s">
        <v>201</v>
      </c>
      <c r="C19" s="117"/>
      <c r="D19" s="133" t="s">
        <v>202</v>
      </c>
      <c r="E19" s="134"/>
      <c r="F19" s="132" t="s">
        <v>203</v>
      </c>
      <c r="G19" s="133" t="s">
        <v>204</v>
      </c>
      <c r="H19" s="119"/>
    </row>
    <row r="20" customFormat="false" ht="31.5" hidden="false" customHeight="false" outlineLevel="0" collapsed="false">
      <c r="A20" s="115" t="n">
        <v>13</v>
      </c>
      <c r="B20" s="123" t="s">
        <v>205</v>
      </c>
      <c r="C20" s="117"/>
      <c r="D20" s="123" t="s">
        <v>206</v>
      </c>
      <c r="E20" s="135" t="n">
        <v>13</v>
      </c>
      <c r="F20" s="123" t="s">
        <v>207</v>
      </c>
      <c r="G20" s="123" t="s">
        <v>208</v>
      </c>
      <c r="H20" s="119"/>
    </row>
    <row r="21" customFormat="false" ht="47.25" hidden="false" customHeight="false" outlineLevel="0" collapsed="false">
      <c r="A21" s="115" t="n">
        <v>14</v>
      </c>
      <c r="B21" s="123" t="s">
        <v>209</v>
      </c>
      <c r="C21" s="117"/>
      <c r="D21" s="24" t="s">
        <v>210</v>
      </c>
      <c r="E21" s="121" t="n">
        <v>8</v>
      </c>
      <c r="F21" s="122" t="s">
        <v>211</v>
      </c>
      <c r="G21" s="122" t="s">
        <v>212</v>
      </c>
      <c r="H21" s="119"/>
    </row>
    <row r="22" customFormat="false" ht="31.5" hidden="false" customHeight="false" outlineLevel="0" collapsed="false">
      <c r="A22" s="115" t="n">
        <v>15</v>
      </c>
      <c r="B22" s="136" t="s">
        <v>213</v>
      </c>
      <c r="C22" s="117"/>
      <c r="D22" s="133" t="s">
        <v>214</v>
      </c>
      <c r="E22" s="137" t="n">
        <v>5</v>
      </c>
      <c r="F22" s="133" t="s">
        <v>215</v>
      </c>
      <c r="G22" s="133" t="s">
        <v>216</v>
      </c>
      <c r="H22" s="119"/>
    </row>
    <row r="23" customFormat="false" ht="31.5" hidden="false" customHeight="false" outlineLevel="0" collapsed="false">
      <c r="A23" s="115" t="n">
        <v>16</v>
      </c>
      <c r="B23" s="133" t="s">
        <v>217</v>
      </c>
      <c r="C23" s="117"/>
      <c r="D23" s="133" t="s">
        <v>218</v>
      </c>
      <c r="E23" s="138" t="n">
        <v>12</v>
      </c>
      <c r="F23" s="133" t="s">
        <v>219</v>
      </c>
      <c r="G23" s="133" t="s">
        <v>220</v>
      </c>
      <c r="H23" s="119"/>
    </row>
    <row r="24" customFormat="false" ht="31.5" hidden="false" customHeight="false" outlineLevel="0" collapsed="false">
      <c r="A24" s="115" t="n">
        <v>17</v>
      </c>
      <c r="B24" s="133" t="s">
        <v>221</v>
      </c>
      <c r="C24" s="117"/>
      <c r="D24" s="133" t="s">
        <v>222</v>
      </c>
      <c r="E24" s="138"/>
      <c r="F24" s="133" t="s">
        <v>223</v>
      </c>
      <c r="G24" s="133" t="s">
        <v>224</v>
      </c>
      <c r="H24" s="119"/>
    </row>
    <row r="25" customFormat="false" ht="47.25" hidden="false" customHeight="false" outlineLevel="0" collapsed="false">
      <c r="A25" s="115" t="n">
        <v>18</v>
      </c>
      <c r="B25" s="123" t="s">
        <v>225</v>
      </c>
      <c r="C25" s="117"/>
      <c r="D25" s="123" t="s">
        <v>226</v>
      </c>
      <c r="E25" s="121" t="n">
        <v>8</v>
      </c>
      <c r="F25" s="123" t="s">
        <v>227</v>
      </c>
      <c r="G25" s="123" t="s">
        <v>228</v>
      </c>
      <c r="H25" s="119"/>
    </row>
    <row r="26" customFormat="false" ht="47.25" hidden="false" customHeight="false" outlineLevel="0" collapsed="false">
      <c r="A26" s="115" t="n">
        <v>19</v>
      </c>
      <c r="B26" s="24" t="s">
        <v>229</v>
      </c>
      <c r="C26" s="117"/>
      <c r="D26" s="24" t="s">
        <v>58</v>
      </c>
      <c r="E26" s="121" t="n">
        <v>17</v>
      </c>
      <c r="F26" s="122" t="s">
        <v>230</v>
      </c>
      <c r="G26" s="122" t="s">
        <v>231</v>
      </c>
      <c r="H26" s="119"/>
    </row>
    <row r="27" customFormat="false" ht="31.5" hidden="false" customHeight="false" outlineLevel="0" collapsed="false">
      <c r="A27" s="115" t="n">
        <v>20</v>
      </c>
      <c r="B27" s="123" t="s">
        <v>232</v>
      </c>
      <c r="C27" s="117"/>
      <c r="D27" s="123" t="s">
        <v>233</v>
      </c>
      <c r="E27" s="121" t="n">
        <v>300</v>
      </c>
      <c r="F27" s="123" t="s">
        <v>234</v>
      </c>
      <c r="G27" s="123" t="s">
        <v>235</v>
      </c>
      <c r="H27" s="119"/>
    </row>
    <row r="28" customFormat="false" ht="31.5" hidden="false" customHeight="false" outlineLevel="0" collapsed="false">
      <c r="A28" s="115" t="n">
        <v>21</v>
      </c>
      <c r="B28" s="24" t="s">
        <v>236</v>
      </c>
      <c r="C28" s="117"/>
      <c r="D28" s="24" t="s">
        <v>237</v>
      </c>
      <c r="E28" s="124" t="n">
        <v>14</v>
      </c>
      <c r="F28" s="122" t="s">
        <v>238</v>
      </c>
      <c r="G28" s="133" t="s">
        <v>239</v>
      </c>
      <c r="H28" s="119"/>
    </row>
    <row r="29" customFormat="false" ht="31.5" hidden="false" customHeight="false" outlineLevel="0" collapsed="false">
      <c r="A29" s="115" t="n">
        <v>22</v>
      </c>
      <c r="B29" s="116" t="s">
        <v>240</v>
      </c>
      <c r="C29" s="117"/>
      <c r="D29" s="116" t="s">
        <v>241</v>
      </c>
      <c r="E29" s="118" t="n">
        <v>27</v>
      </c>
      <c r="F29" s="116" t="s">
        <v>242</v>
      </c>
      <c r="G29" s="116" t="s">
        <v>243</v>
      </c>
      <c r="H29" s="119"/>
    </row>
    <row r="30" customFormat="false" ht="31.5" hidden="false" customHeight="false" outlineLevel="0" collapsed="false">
      <c r="A30" s="115" t="n">
        <v>23</v>
      </c>
      <c r="B30" s="116" t="s">
        <v>244</v>
      </c>
      <c r="C30" s="117"/>
      <c r="D30" s="116" t="s">
        <v>245</v>
      </c>
      <c r="E30" s="118" t="n">
        <v>4.687354</v>
      </c>
      <c r="F30" s="116" t="s">
        <v>246</v>
      </c>
      <c r="G30" s="116" t="s">
        <v>247</v>
      </c>
      <c r="H30" s="119"/>
    </row>
    <row r="31" customFormat="false" ht="31.5" hidden="false" customHeight="false" outlineLevel="0" collapsed="false">
      <c r="A31" s="115" t="n">
        <v>24</v>
      </c>
      <c r="B31" s="116" t="s">
        <v>248</v>
      </c>
      <c r="C31" s="117"/>
      <c r="D31" s="116" t="s">
        <v>249</v>
      </c>
      <c r="E31" s="118" t="n">
        <v>0.485</v>
      </c>
      <c r="F31" s="116" t="s">
        <v>250</v>
      </c>
      <c r="G31" s="116" t="s">
        <v>251</v>
      </c>
      <c r="H31" s="119"/>
    </row>
    <row r="32" customFormat="false" ht="31.5" hidden="false" customHeight="false" outlineLevel="0" collapsed="false">
      <c r="A32" s="115" t="n">
        <v>25</v>
      </c>
      <c r="B32" s="116" t="s">
        <v>252</v>
      </c>
      <c r="C32" s="117"/>
      <c r="D32" s="116" t="s">
        <v>253</v>
      </c>
      <c r="E32" s="118" t="n">
        <v>15</v>
      </c>
      <c r="F32" s="116" t="s">
        <v>254</v>
      </c>
      <c r="G32" s="139" t="s">
        <v>255</v>
      </c>
      <c r="H32" s="119"/>
    </row>
    <row r="33" customFormat="false" ht="31.5" hidden="false" customHeight="false" outlineLevel="0" collapsed="false">
      <c r="A33" s="115" t="n">
        <v>26</v>
      </c>
      <c r="B33" s="133" t="s">
        <v>256</v>
      </c>
      <c r="C33" s="117"/>
      <c r="D33" s="133" t="s">
        <v>257</v>
      </c>
      <c r="E33" s="138" t="n">
        <v>10</v>
      </c>
      <c r="F33" s="133" t="s">
        <v>258</v>
      </c>
      <c r="G33" s="133"/>
      <c r="H33" s="119"/>
    </row>
    <row r="34" customFormat="false" ht="31.5" hidden="false" customHeight="false" outlineLevel="0" collapsed="false">
      <c r="A34" s="115" t="n">
        <v>27</v>
      </c>
      <c r="B34" s="133" t="s">
        <v>259</v>
      </c>
      <c r="C34" s="117"/>
      <c r="D34" s="133" t="s">
        <v>260</v>
      </c>
      <c r="E34" s="138" t="n">
        <v>2.7</v>
      </c>
      <c r="F34" s="133" t="s">
        <v>261</v>
      </c>
      <c r="G34" s="132" t="s">
        <v>262</v>
      </c>
      <c r="H34" s="119"/>
    </row>
    <row r="35" customFormat="false" ht="31.5" hidden="false" customHeight="false" outlineLevel="0" collapsed="false">
      <c r="A35" s="115" t="n">
        <v>28</v>
      </c>
      <c r="B35" s="123" t="s">
        <v>263</v>
      </c>
      <c r="C35" s="117"/>
      <c r="D35" s="123"/>
      <c r="E35" s="140" t="n">
        <v>0.5</v>
      </c>
      <c r="F35" s="123" t="s">
        <v>264</v>
      </c>
      <c r="G35" s="123" t="s">
        <v>265</v>
      </c>
      <c r="H35" s="119"/>
    </row>
    <row r="36" customFormat="false" ht="47.25" hidden="false" customHeight="false" outlineLevel="0" collapsed="false">
      <c r="A36" s="115" t="n">
        <v>29</v>
      </c>
      <c r="B36" s="24" t="s">
        <v>266</v>
      </c>
      <c r="C36" s="117"/>
      <c r="D36" s="24" t="s">
        <v>61</v>
      </c>
      <c r="E36" s="138" t="n">
        <v>13.96</v>
      </c>
      <c r="F36" s="122" t="s">
        <v>62</v>
      </c>
      <c r="G36" s="141" t="s">
        <v>267</v>
      </c>
      <c r="H36" s="119"/>
    </row>
    <row r="37" customFormat="false" ht="47.25" hidden="false" customHeight="false" outlineLevel="0" collapsed="false">
      <c r="A37" s="115" t="n">
        <v>30</v>
      </c>
      <c r="B37" s="123" t="s">
        <v>268</v>
      </c>
      <c r="C37" s="117"/>
      <c r="D37" s="123" t="s">
        <v>269</v>
      </c>
      <c r="E37" s="138" t="n">
        <v>6</v>
      </c>
      <c r="F37" s="123" t="s">
        <v>270</v>
      </c>
      <c r="G37" s="123" t="s">
        <v>271</v>
      </c>
      <c r="H37" s="119"/>
    </row>
    <row r="38" customFormat="false" ht="31.5" hidden="false" customHeight="false" outlineLevel="0" collapsed="false">
      <c r="A38" s="115" t="n">
        <v>31</v>
      </c>
      <c r="B38" s="123" t="s">
        <v>272</v>
      </c>
      <c r="C38" s="117"/>
      <c r="D38" s="123" t="s">
        <v>273</v>
      </c>
      <c r="E38" s="124" t="n">
        <v>5</v>
      </c>
      <c r="F38" s="123" t="s">
        <v>274</v>
      </c>
      <c r="G38" s="123" t="s">
        <v>275</v>
      </c>
      <c r="H38" s="119"/>
    </row>
    <row r="39" customFormat="false" ht="31.5" hidden="false" customHeight="false" outlineLevel="0" collapsed="false">
      <c r="A39" s="115" t="n">
        <v>32</v>
      </c>
      <c r="B39" s="123" t="s">
        <v>276</v>
      </c>
      <c r="C39" s="117"/>
      <c r="D39" s="123" t="s">
        <v>277</v>
      </c>
      <c r="E39" s="124" t="n">
        <v>7</v>
      </c>
      <c r="F39" s="123" t="s">
        <v>278</v>
      </c>
      <c r="G39" s="123" t="s">
        <v>279</v>
      </c>
      <c r="H39" s="119"/>
    </row>
    <row r="40" customFormat="false" ht="47.25" hidden="false" customHeight="false" outlineLevel="0" collapsed="false">
      <c r="A40" s="115" t="n">
        <v>33</v>
      </c>
      <c r="B40" s="142" t="s">
        <v>280</v>
      </c>
      <c r="C40" s="143" t="s">
        <v>281</v>
      </c>
      <c r="D40" s="123" t="s">
        <v>282</v>
      </c>
      <c r="E40" s="144" t="n">
        <v>7</v>
      </c>
      <c r="F40" s="142" t="s">
        <v>283</v>
      </c>
      <c r="G40" s="142" t="s">
        <v>284</v>
      </c>
      <c r="H40" s="126"/>
    </row>
    <row r="41" customFormat="false" ht="31.5" hidden="false" customHeight="false" outlineLevel="0" collapsed="false">
      <c r="A41" s="115" t="n">
        <v>34</v>
      </c>
      <c r="B41" s="24" t="s">
        <v>285</v>
      </c>
      <c r="C41" s="24" t="s">
        <v>286</v>
      </c>
      <c r="D41" s="24" t="s">
        <v>287</v>
      </c>
      <c r="E41" s="121" t="n">
        <v>32.73</v>
      </c>
      <c r="F41" s="122" t="s">
        <v>288</v>
      </c>
      <c r="G41" s="122" t="s">
        <v>289</v>
      </c>
      <c r="H41" s="75"/>
    </row>
    <row r="42" customFormat="false" ht="47.25" hidden="false" customHeight="false" outlineLevel="0" collapsed="false">
      <c r="A42" s="115" t="n">
        <v>35</v>
      </c>
      <c r="B42" s="24" t="s">
        <v>290</v>
      </c>
      <c r="C42" s="24" t="s">
        <v>291</v>
      </c>
      <c r="D42" s="24" t="s">
        <v>292</v>
      </c>
      <c r="E42" s="121" t="n">
        <v>263</v>
      </c>
      <c r="F42" s="122" t="s">
        <v>293</v>
      </c>
      <c r="G42" s="122" t="s">
        <v>294</v>
      </c>
      <c r="H42" s="145"/>
    </row>
    <row r="43" customFormat="false" ht="31.5" hidden="false" customHeight="false" outlineLevel="0" collapsed="false">
      <c r="A43" s="115" t="n">
        <v>36</v>
      </c>
      <c r="B43" s="24" t="s">
        <v>295</v>
      </c>
      <c r="C43" s="24"/>
      <c r="D43" s="24" t="s">
        <v>296</v>
      </c>
      <c r="E43" s="121"/>
      <c r="F43" s="122" t="s">
        <v>297</v>
      </c>
      <c r="G43" s="122" t="s">
        <v>298</v>
      </c>
      <c r="H43" s="146"/>
    </row>
    <row r="44" customFormat="false" ht="63" hidden="false" customHeight="false" outlineLevel="0" collapsed="false">
      <c r="A44" s="115" t="n">
        <v>37</v>
      </c>
      <c r="B44" s="24" t="s">
        <v>299</v>
      </c>
      <c r="C44" s="24"/>
      <c r="D44" s="24" t="s">
        <v>300</v>
      </c>
      <c r="E44" s="121"/>
      <c r="F44" s="122" t="s">
        <v>301</v>
      </c>
      <c r="G44" s="122" t="s">
        <v>302</v>
      </c>
      <c r="H44" s="147"/>
    </row>
    <row r="45" customFormat="false" ht="15.75" hidden="false" customHeight="false" outlineLevel="0" collapsed="false">
      <c r="A45" s="115"/>
      <c r="B45" s="127" t="s">
        <v>49</v>
      </c>
      <c r="C45" s="117"/>
      <c r="D45" s="128"/>
      <c r="E45" s="129" t="n">
        <f aca="false">SUM(E19:E44)</f>
        <v>772.062354</v>
      </c>
      <c r="F45" s="128"/>
      <c r="G45" s="142"/>
      <c r="H45" s="119"/>
    </row>
    <row r="46" customFormat="false" ht="15.75" hidden="false" customHeight="false" outlineLevel="0" collapsed="false">
      <c r="A46" s="115"/>
      <c r="B46" s="148" t="s">
        <v>303</v>
      </c>
      <c r="C46" s="117"/>
      <c r="D46" s="130"/>
      <c r="E46" s="131"/>
      <c r="F46" s="130"/>
      <c r="G46" s="130"/>
      <c r="H46" s="119"/>
    </row>
    <row r="47" customFormat="false" ht="31.5" hidden="false" customHeight="false" outlineLevel="0" collapsed="false">
      <c r="A47" s="115" t="n">
        <v>38</v>
      </c>
      <c r="B47" s="149" t="s">
        <v>304</v>
      </c>
      <c r="C47" s="117"/>
      <c r="D47" s="149" t="s">
        <v>305</v>
      </c>
      <c r="E47" s="150" t="n">
        <v>50</v>
      </c>
      <c r="F47" s="149" t="s">
        <v>306</v>
      </c>
      <c r="G47" s="149" t="s">
        <v>307</v>
      </c>
      <c r="H47" s="119"/>
    </row>
    <row r="48" customFormat="false" ht="31.5" hidden="false" customHeight="false" outlineLevel="0" collapsed="false">
      <c r="A48" s="115" t="n">
        <v>39</v>
      </c>
      <c r="B48" s="149" t="s">
        <v>308</v>
      </c>
      <c r="C48" s="117"/>
      <c r="D48" s="149" t="s">
        <v>309</v>
      </c>
      <c r="E48" s="150" t="n">
        <v>16</v>
      </c>
      <c r="F48" s="149" t="s">
        <v>310</v>
      </c>
      <c r="G48" s="149"/>
      <c r="H48" s="119"/>
    </row>
    <row r="49" customFormat="false" ht="63" hidden="false" customHeight="false" outlineLevel="0" collapsed="false">
      <c r="A49" s="115" t="n">
        <v>40</v>
      </c>
      <c r="B49" s="151" t="s">
        <v>311</v>
      </c>
      <c r="C49" s="117"/>
      <c r="D49" s="151" t="s">
        <v>312</v>
      </c>
      <c r="E49" s="152" t="n">
        <v>260.788</v>
      </c>
      <c r="F49" s="151" t="s">
        <v>313</v>
      </c>
      <c r="G49" s="151" t="s">
        <v>314</v>
      </c>
      <c r="H49" s="119"/>
    </row>
    <row r="50" customFormat="false" ht="31.5" hidden="false" customHeight="false" outlineLevel="0" collapsed="false">
      <c r="A50" s="115" t="n">
        <v>41</v>
      </c>
      <c r="B50" s="149" t="s">
        <v>315</v>
      </c>
      <c r="C50" s="117"/>
      <c r="D50" s="149" t="s">
        <v>316</v>
      </c>
      <c r="E50" s="152" t="n">
        <v>13.021664</v>
      </c>
      <c r="F50" s="149" t="s">
        <v>317</v>
      </c>
      <c r="G50" s="149" t="s">
        <v>318</v>
      </c>
      <c r="H50" s="119"/>
    </row>
    <row r="51" customFormat="false" ht="15.75" hidden="false" customHeight="false" outlineLevel="0" collapsed="false">
      <c r="A51" s="112"/>
      <c r="B51" s="153" t="s">
        <v>49</v>
      </c>
      <c r="C51" s="117"/>
      <c r="D51" s="154"/>
      <c r="E51" s="155" t="n">
        <f aca="false">SUM(E47:E50)</f>
        <v>339.809664</v>
      </c>
      <c r="F51" s="156"/>
      <c r="G51" s="156"/>
      <c r="H51" s="119"/>
    </row>
    <row r="52" customFormat="false" ht="15.75" hidden="false" customHeight="true" outlineLevel="0" collapsed="false">
      <c r="A52" s="112" t="s">
        <v>86</v>
      </c>
      <c r="B52" s="113" t="s">
        <v>87</v>
      </c>
      <c r="C52" s="113"/>
      <c r="D52" s="117"/>
      <c r="E52" s="114"/>
      <c r="F52" s="157"/>
      <c r="G52" s="117"/>
      <c r="H52" s="119"/>
    </row>
    <row r="53" customFormat="false" ht="15.75" hidden="false" customHeight="true" outlineLevel="0" collapsed="false">
      <c r="A53" s="81"/>
      <c r="B53" s="158" t="s">
        <v>319</v>
      </c>
      <c r="C53" s="158"/>
      <c r="D53" s="159"/>
      <c r="E53" s="160"/>
      <c r="F53" s="53"/>
      <c r="G53" s="53"/>
      <c r="H53" s="119"/>
    </row>
    <row r="54" customFormat="false" ht="31.5" hidden="false" customHeight="false" outlineLevel="0" collapsed="false">
      <c r="A54" s="161" t="n">
        <v>42</v>
      </c>
      <c r="B54" s="24" t="s">
        <v>320</v>
      </c>
      <c r="C54" s="24" t="s">
        <v>29</v>
      </c>
      <c r="D54" s="24" t="s">
        <v>321</v>
      </c>
      <c r="E54" s="162" t="n">
        <v>78.5</v>
      </c>
      <c r="F54" s="122" t="s">
        <v>322</v>
      </c>
      <c r="G54" s="122" t="s">
        <v>323</v>
      </c>
      <c r="H54" s="163"/>
    </row>
    <row r="55" customFormat="false" ht="47.25" hidden="false" customHeight="false" outlineLevel="0" collapsed="false">
      <c r="A55" s="161" t="n">
        <v>43</v>
      </c>
      <c r="B55" s="24" t="s">
        <v>324</v>
      </c>
      <c r="C55" s="24" t="s">
        <v>325</v>
      </c>
      <c r="D55" s="164" t="s">
        <v>326</v>
      </c>
      <c r="E55" s="165" t="n">
        <v>1971.8</v>
      </c>
      <c r="F55" s="24" t="s">
        <v>327</v>
      </c>
      <c r="G55" s="122" t="s">
        <v>328</v>
      </c>
      <c r="H55" s="166"/>
    </row>
    <row r="56" customFormat="false" ht="31.5" hidden="false" customHeight="false" outlineLevel="0" collapsed="false">
      <c r="A56" s="161" t="n">
        <v>44</v>
      </c>
      <c r="B56" s="24" t="s">
        <v>329</v>
      </c>
      <c r="C56" s="24" t="s">
        <v>330</v>
      </c>
      <c r="D56" s="24" t="s">
        <v>331</v>
      </c>
      <c r="E56" s="165" t="n">
        <v>673.147</v>
      </c>
      <c r="F56" s="122" t="s">
        <v>332</v>
      </c>
      <c r="G56" s="122" t="s">
        <v>333</v>
      </c>
      <c r="H56" s="125"/>
    </row>
    <row r="57" customFormat="false" ht="15.75" hidden="false" customHeight="false" outlineLevel="0" collapsed="false">
      <c r="A57" s="161"/>
      <c r="B57" s="127" t="s">
        <v>49</v>
      </c>
      <c r="C57" s="167"/>
      <c r="D57" s="123"/>
      <c r="E57" s="168" t="n">
        <f aca="false">SUM(E54:E56)</f>
        <v>2723.447</v>
      </c>
      <c r="F57" s="142"/>
      <c r="G57" s="142"/>
      <c r="H57" s="119"/>
    </row>
    <row r="58" customFormat="false" ht="15.75" hidden="false" customHeight="true" outlineLevel="0" collapsed="false">
      <c r="A58" s="81"/>
      <c r="B58" s="158" t="s">
        <v>104</v>
      </c>
      <c r="C58" s="158"/>
      <c r="D58" s="169"/>
      <c r="E58" s="170"/>
      <c r="F58" s="169"/>
      <c r="G58" s="169"/>
      <c r="H58" s="119"/>
    </row>
    <row r="59" customFormat="false" ht="47.25" hidden="false" customHeight="false" outlineLevel="0" collapsed="false">
      <c r="A59" s="161" t="n">
        <v>45</v>
      </c>
      <c r="B59" s="24" t="s">
        <v>334</v>
      </c>
      <c r="C59" s="24" t="s">
        <v>335</v>
      </c>
      <c r="D59" s="24" t="s">
        <v>96</v>
      </c>
      <c r="E59" s="121" t="n">
        <v>275</v>
      </c>
      <c r="F59" s="122" t="s">
        <v>336</v>
      </c>
      <c r="G59" s="122" t="s">
        <v>337</v>
      </c>
      <c r="H59" s="171"/>
    </row>
    <row r="60" customFormat="false" ht="31.5" hidden="false" customHeight="false" outlineLevel="0" collapsed="false">
      <c r="A60" s="161" t="n">
        <v>46</v>
      </c>
      <c r="B60" s="142" t="s">
        <v>338</v>
      </c>
      <c r="C60" s="143" t="s">
        <v>339</v>
      </c>
      <c r="D60" s="123" t="s">
        <v>282</v>
      </c>
      <c r="E60" s="144" t="n">
        <v>18</v>
      </c>
      <c r="F60" s="142" t="s">
        <v>340</v>
      </c>
      <c r="G60" s="142" t="s">
        <v>341</v>
      </c>
      <c r="H60" s="172"/>
    </row>
    <row r="61" customFormat="false" ht="47.25" hidden="false" customHeight="false" outlineLevel="0" collapsed="false">
      <c r="A61" s="161" t="n">
        <v>47</v>
      </c>
      <c r="B61" s="142" t="s">
        <v>342</v>
      </c>
      <c r="C61" s="143" t="s">
        <v>343</v>
      </c>
      <c r="D61" s="142" t="s">
        <v>344</v>
      </c>
      <c r="E61" s="144" t="n">
        <v>67</v>
      </c>
      <c r="F61" s="142" t="s">
        <v>342</v>
      </c>
      <c r="G61" s="142" t="s">
        <v>345</v>
      </c>
      <c r="H61" s="61"/>
    </row>
    <row r="62" customFormat="false" ht="31.5" hidden="false" customHeight="false" outlineLevel="0" collapsed="false">
      <c r="A62" s="161" t="n">
        <v>48</v>
      </c>
      <c r="B62" s="24" t="s">
        <v>346</v>
      </c>
      <c r="C62" s="24"/>
      <c r="D62" s="24" t="s">
        <v>347</v>
      </c>
      <c r="E62" s="121" t="n">
        <v>50</v>
      </c>
      <c r="F62" s="122" t="s">
        <v>348</v>
      </c>
      <c r="G62" s="122" t="s">
        <v>349</v>
      </c>
      <c r="H62" s="173"/>
    </row>
    <row r="63" customFormat="false" ht="31.5" hidden="false" customHeight="false" outlineLevel="0" collapsed="false">
      <c r="A63" s="161" t="n">
        <v>49</v>
      </c>
      <c r="B63" s="123" t="s">
        <v>350</v>
      </c>
      <c r="C63" s="24"/>
      <c r="D63" s="123" t="s">
        <v>351</v>
      </c>
      <c r="E63" s="121" t="n">
        <v>65</v>
      </c>
      <c r="F63" s="123" t="s">
        <v>352</v>
      </c>
      <c r="G63" s="123" t="s">
        <v>353</v>
      </c>
      <c r="H63" s="174"/>
    </row>
    <row r="64" customFormat="false" ht="47.25" hidden="false" customHeight="false" outlineLevel="0" collapsed="false">
      <c r="A64" s="161" t="n">
        <v>50</v>
      </c>
      <c r="B64" s="123" t="s">
        <v>354</v>
      </c>
      <c r="C64" s="24"/>
      <c r="D64" s="123" t="s">
        <v>355</v>
      </c>
      <c r="E64" s="121" t="n">
        <v>30</v>
      </c>
      <c r="F64" s="123" t="s">
        <v>356</v>
      </c>
      <c r="G64" s="142" t="s">
        <v>284</v>
      </c>
      <c r="H64" s="147"/>
    </row>
    <row r="65" customFormat="false" ht="94.5" hidden="false" customHeight="false" outlineLevel="0" collapsed="false">
      <c r="A65" s="161" t="n">
        <v>51</v>
      </c>
      <c r="B65" s="24" t="s">
        <v>357</v>
      </c>
      <c r="C65" s="175" t="s">
        <v>358</v>
      </c>
      <c r="D65" s="24" t="s">
        <v>359</v>
      </c>
      <c r="E65" s="176" t="n">
        <v>8</v>
      </c>
      <c r="F65" s="122" t="s">
        <v>360</v>
      </c>
      <c r="G65" s="122" t="s">
        <v>361</v>
      </c>
      <c r="H65" s="90" t="s">
        <v>362</v>
      </c>
    </row>
    <row r="66" customFormat="false" ht="15.75" hidden="false" customHeight="false" outlineLevel="0" collapsed="false">
      <c r="A66" s="161"/>
      <c r="B66" s="127" t="s">
        <v>49</v>
      </c>
      <c r="C66" s="24"/>
      <c r="D66" s="167"/>
      <c r="E66" s="177" t="n">
        <f aca="false">SUM(E59:E65)</f>
        <v>513</v>
      </c>
      <c r="F66" s="142"/>
      <c r="G66" s="142"/>
      <c r="H66" s="126"/>
    </row>
    <row r="67" customFormat="false" ht="15.75" hidden="false" customHeight="false" outlineLevel="0" collapsed="false">
      <c r="A67" s="81"/>
      <c r="B67" s="178" t="s">
        <v>80</v>
      </c>
      <c r="C67" s="178"/>
      <c r="D67" s="169"/>
      <c r="E67" s="170"/>
      <c r="F67" s="169"/>
      <c r="G67" s="169"/>
      <c r="H67" s="126"/>
    </row>
    <row r="68" customFormat="false" ht="47.25" hidden="false" customHeight="false" outlineLevel="0" collapsed="false">
      <c r="A68" s="137" t="n">
        <v>52</v>
      </c>
      <c r="B68" s="133" t="s">
        <v>363</v>
      </c>
      <c r="C68" s="179" t="s">
        <v>364</v>
      </c>
      <c r="D68" s="180" t="s">
        <v>365</v>
      </c>
      <c r="E68" s="181"/>
      <c r="F68" s="182" t="s">
        <v>366</v>
      </c>
      <c r="G68" s="167" t="s">
        <v>367</v>
      </c>
      <c r="H68" s="183"/>
    </row>
    <row r="69" customFormat="false" ht="47.25" hidden="false" customHeight="false" outlineLevel="0" collapsed="false">
      <c r="A69" s="137" t="n">
        <v>53</v>
      </c>
      <c r="B69" s="133" t="s">
        <v>363</v>
      </c>
      <c r="C69" s="179" t="n">
        <v>730.4</v>
      </c>
      <c r="D69" s="180" t="s">
        <v>365</v>
      </c>
      <c r="E69" s="181"/>
      <c r="F69" s="182" t="s">
        <v>366</v>
      </c>
      <c r="G69" s="167" t="s">
        <v>368</v>
      </c>
      <c r="H69" s="184"/>
    </row>
    <row r="70" customFormat="false" ht="15.75" hidden="false" customHeight="true" outlineLevel="0" collapsed="false">
      <c r="A70" s="185" t="s">
        <v>119</v>
      </c>
      <c r="B70" s="186" t="s">
        <v>120</v>
      </c>
      <c r="C70" s="186"/>
      <c r="D70" s="133"/>
      <c r="E70" s="138"/>
      <c r="F70" s="133"/>
      <c r="G70" s="143"/>
      <c r="H70" s="119"/>
    </row>
    <row r="71" customFormat="false" ht="15.75" hidden="false" customHeight="true" outlineLevel="0" collapsed="false">
      <c r="A71" s="187"/>
      <c r="B71" s="188" t="s">
        <v>156</v>
      </c>
      <c r="C71" s="188"/>
      <c r="D71" s="133"/>
      <c r="E71" s="138"/>
      <c r="F71" s="133"/>
      <c r="G71" s="143"/>
      <c r="H71" s="119"/>
    </row>
    <row r="72" customFormat="false" ht="31.5" hidden="false" customHeight="false" outlineLevel="0" collapsed="false">
      <c r="A72" s="161" t="n">
        <v>54</v>
      </c>
      <c r="B72" s="59" t="s">
        <v>369</v>
      </c>
      <c r="C72" s="59"/>
      <c r="D72" s="59" t="s">
        <v>370</v>
      </c>
      <c r="E72" s="189" t="n">
        <v>200</v>
      </c>
      <c r="F72" s="190" t="s">
        <v>371</v>
      </c>
      <c r="G72" s="190" t="s">
        <v>372</v>
      </c>
      <c r="H72" s="191"/>
    </row>
    <row r="73" customFormat="false" ht="78.75" hidden="false" customHeight="false" outlineLevel="0" collapsed="false">
      <c r="A73" s="161" t="n">
        <v>55</v>
      </c>
      <c r="B73" s="143" t="s">
        <v>373</v>
      </c>
      <c r="C73" s="143" t="s">
        <v>374</v>
      </c>
      <c r="D73" s="143" t="s">
        <v>375</v>
      </c>
      <c r="E73" s="144" t="n">
        <v>3200</v>
      </c>
      <c r="F73" s="192" t="s">
        <v>376</v>
      </c>
      <c r="G73" s="192" t="s">
        <v>377</v>
      </c>
      <c r="H73" s="193"/>
    </row>
    <row r="74" customFormat="false" ht="31.5" hidden="false" customHeight="false" outlineLevel="0" collapsed="false">
      <c r="A74" s="161" t="n">
        <v>56</v>
      </c>
      <c r="B74" s="53" t="s">
        <v>378</v>
      </c>
      <c r="C74" s="53" t="s">
        <v>379</v>
      </c>
      <c r="D74" s="53" t="s">
        <v>380</v>
      </c>
      <c r="E74" s="160" t="n">
        <v>160</v>
      </c>
      <c r="F74" s="54" t="s">
        <v>381</v>
      </c>
      <c r="G74" s="54" t="s">
        <v>382</v>
      </c>
      <c r="H74" s="194"/>
    </row>
    <row r="75" customFormat="false" ht="47.25" hidden="false" customHeight="false" outlineLevel="0" collapsed="false">
      <c r="A75" s="161" t="n">
        <v>57</v>
      </c>
      <c r="B75" s="24" t="s">
        <v>383</v>
      </c>
      <c r="C75" s="24" t="s">
        <v>384</v>
      </c>
      <c r="D75" s="24" t="s">
        <v>385</v>
      </c>
      <c r="E75" s="121" t="n">
        <v>30</v>
      </c>
      <c r="F75" s="122" t="s">
        <v>386</v>
      </c>
      <c r="G75" s="122" t="s">
        <v>387</v>
      </c>
      <c r="H75" s="125"/>
    </row>
    <row r="76" customFormat="false" ht="31.5" hidden="false" customHeight="false" outlineLevel="0" collapsed="false">
      <c r="A76" s="161" t="n">
        <v>58</v>
      </c>
      <c r="B76" s="59" t="s">
        <v>388</v>
      </c>
      <c r="C76" s="59" t="s">
        <v>389</v>
      </c>
      <c r="D76" s="59" t="s">
        <v>193</v>
      </c>
      <c r="E76" s="189" t="n">
        <v>400</v>
      </c>
      <c r="F76" s="190" t="s">
        <v>390</v>
      </c>
      <c r="G76" s="190" t="s">
        <v>391</v>
      </c>
      <c r="H76" s="191"/>
    </row>
    <row r="77" customFormat="false" ht="31.5" hidden="false" customHeight="false" outlineLevel="0" collapsed="false">
      <c r="A77" s="161" t="n">
        <v>59</v>
      </c>
      <c r="B77" s="59" t="s">
        <v>392</v>
      </c>
      <c r="C77" s="59" t="n">
        <v>32.6</v>
      </c>
      <c r="D77" s="59" t="s">
        <v>193</v>
      </c>
      <c r="E77" s="189" t="n">
        <v>652</v>
      </c>
      <c r="F77" s="190" t="s">
        <v>390</v>
      </c>
      <c r="G77" s="190" t="s">
        <v>391</v>
      </c>
      <c r="H77" s="191"/>
    </row>
    <row r="78" customFormat="false" ht="31.5" hidden="false" customHeight="false" outlineLevel="0" collapsed="false">
      <c r="A78" s="161" t="n">
        <v>60</v>
      </c>
      <c r="B78" s="53" t="s">
        <v>393</v>
      </c>
      <c r="C78" s="53"/>
      <c r="D78" s="53" t="s">
        <v>394</v>
      </c>
      <c r="E78" s="160" t="n">
        <v>200</v>
      </c>
      <c r="F78" s="54" t="s">
        <v>395</v>
      </c>
      <c r="G78" s="54" t="s">
        <v>396</v>
      </c>
      <c r="H78" s="195"/>
    </row>
    <row r="79" customFormat="false" ht="31.5" hidden="false" customHeight="false" outlineLevel="0" collapsed="false">
      <c r="A79" s="161" t="n">
        <v>61</v>
      </c>
      <c r="B79" s="24" t="s">
        <v>397</v>
      </c>
      <c r="C79" s="24" t="s">
        <v>398</v>
      </c>
      <c r="D79" s="24" t="s">
        <v>26</v>
      </c>
      <c r="E79" s="121" t="n">
        <v>1000</v>
      </c>
      <c r="F79" s="122" t="s">
        <v>399</v>
      </c>
      <c r="G79" s="122" t="s">
        <v>400</v>
      </c>
      <c r="H79" s="125"/>
    </row>
    <row r="80" customFormat="false" ht="15.75" hidden="false" customHeight="false" outlineLevel="0" collapsed="false">
      <c r="A80" s="161"/>
      <c r="B80" s="158" t="s">
        <v>401</v>
      </c>
      <c r="C80" s="24"/>
      <c r="D80" s="24"/>
      <c r="E80" s="177" t="n">
        <f aca="false">SUM(E72:E79)</f>
        <v>5842</v>
      </c>
      <c r="F80" s="122"/>
      <c r="G80" s="122"/>
      <c r="H80" s="119"/>
    </row>
    <row r="81" customFormat="false" ht="15.75" hidden="false" customHeight="true" outlineLevel="0" collapsed="false">
      <c r="A81" s="81"/>
      <c r="B81" s="158" t="s">
        <v>104</v>
      </c>
      <c r="C81" s="158"/>
      <c r="D81" s="24"/>
      <c r="E81" s="121"/>
      <c r="F81" s="122"/>
      <c r="G81" s="122"/>
      <c r="H81" s="119"/>
    </row>
    <row r="82" customFormat="false" ht="31.5" hidden="false" customHeight="false" outlineLevel="0" collapsed="false">
      <c r="A82" s="161" t="n">
        <v>62</v>
      </c>
      <c r="B82" s="123" t="s">
        <v>402</v>
      </c>
      <c r="C82" s="167" t="s">
        <v>403</v>
      </c>
      <c r="D82" s="123" t="s">
        <v>52</v>
      </c>
      <c r="E82" s="181" t="n">
        <v>83.85</v>
      </c>
      <c r="F82" s="123" t="s">
        <v>62</v>
      </c>
      <c r="G82" s="123" t="s">
        <v>404</v>
      </c>
      <c r="H82" s="125"/>
    </row>
    <row r="83" customFormat="false" ht="31.5" hidden="false" customHeight="false" outlineLevel="0" collapsed="false">
      <c r="A83" s="161" t="n">
        <v>63</v>
      </c>
      <c r="B83" s="24" t="s">
        <v>405</v>
      </c>
      <c r="C83" s="24"/>
      <c r="D83" s="24" t="s">
        <v>406</v>
      </c>
      <c r="E83" s="121" t="n">
        <v>90</v>
      </c>
      <c r="F83" s="24" t="s">
        <v>407</v>
      </c>
      <c r="G83" s="24" t="s">
        <v>408</v>
      </c>
      <c r="H83" s="125"/>
    </row>
    <row r="84" customFormat="false" ht="78.75" hidden="false" customHeight="false" outlineLevel="0" collapsed="false">
      <c r="A84" s="161" t="n">
        <v>64</v>
      </c>
      <c r="B84" s="123" t="s">
        <v>409</v>
      </c>
      <c r="C84" s="122" t="s">
        <v>410</v>
      </c>
      <c r="D84" s="123" t="s">
        <v>411</v>
      </c>
      <c r="E84" s="121" t="n">
        <v>600</v>
      </c>
      <c r="F84" s="123" t="s">
        <v>412</v>
      </c>
      <c r="G84" s="123" t="s">
        <v>413</v>
      </c>
      <c r="H84" s="196"/>
    </row>
    <row r="85" customFormat="false" ht="31.5" hidden="false" customHeight="false" outlineLevel="0" collapsed="false">
      <c r="A85" s="161" t="n">
        <v>65</v>
      </c>
      <c r="B85" s="24" t="s">
        <v>414</v>
      </c>
      <c r="C85" s="24" t="s">
        <v>415</v>
      </c>
      <c r="D85" s="24" t="s">
        <v>416</v>
      </c>
      <c r="E85" s="118" t="n">
        <v>130</v>
      </c>
      <c r="F85" s="122" t="s">
        <v>417</v>
      </c>
      <c r="G85" s="133" t="s">
        <v>418</v>
      </c>
      <c r="H85" s="125"/>
    </row>
    <row r="86" customFormat="false" ht="31.5" hidden="false" customHeight="false" outlineLevel="0" collapsed="false">
      <c r="A86" s="161" t="n">
        <v>66</v>
      </c>
      <c r="B86" s="59" t="s">
        <v>419</v>
      </c>
      <c r="C86" s="53" t="s">
        <v>420</v>
      </c>
      <c r="D86" s="59" t="s">
        <v>421</v>
      </c>
      <c r="E86" s="160" t="n">
        <v>150</v>
      </c>
      <c r="F86" s="59" t="s">
        <v>422</v>
      </c>
      <c r="G86" s="59" t="s">
        <v>423</v>
      </c>
      <c r="H86" s="197"/>
    </row>
    <row r="87" customFormat="false" ht="31.5" hidden="false" customHeight="false" outlineLevel="0" collapsed="false">
      <c r="A87" s="161" t="n">
        <v>67</v>
      </c>
      <c r="B87" s="198" t="s">
        <v>424</v>
      </c>
      <c r="C87" s="199" t="s">
        <v>425</v>
      </c>
      <c r="D87" s="198" t="s">
        <v>426</v>
      </c>
      <c r="E87" s="124" t="n">
        <v>250</v>
      </c>
      <c r="F87" s="198" t="s">
        <v>427</v>
      </c>
      <c r="G87" s="133" t="s">
        <v>428</v>
      </c>
      <c r="H87" s="200"/>
    </row>
    <row r="88" customFormat="false" ht="15.75" hidden="false" customHeight="false" outlineLevel="0" collapsed="false">
      <c r="A88" s="161"/>
      <c r="B88" s="201" t="s">
        <v>401</v>
      </c>
      <c r="C88" s="199"/>
      <c r="D88" s="198"/>
      <c r="E88" s="202" t="n">
        <f aca="false">SUM(E82:E87)</f>
        <v>1303.85</v>
      </c>
      <c r="F88" s="198"/>
      <c r="G88" s="133"/>
      <c r="H88" s="125"/>
    </row>
    <row r="89" customFormat="false" ht="16.5" hidden="false" customHeight="false" outlineLevel="0" collapsed="false">
      <c r="A89" s="203"/>
      <c r="B89" s="204" t="s">
        <v>152</v>
      </c>
      <c r="C89" s="205"/>
      <c r="D89" s="205"/>
      <c r="E89" s="206" t="n">
        <f aca="false">SUM(E88+E80+E66+E57+E45+E51+E17)</f>
        <v>12597.897562</v>
      </c>
      <c r="F89" s="205"/>
      <c r="G89" s="205"/>
      <c r="H89" s="207"/>
    </row>
    <row r="90" customFormat="false" ht="13.5" hidden="false" customHeight="false" outlineLevel="0" collapsed="false"/>
  </sheetData>
  <mergeCells count="8">
    <mergeCell ref="A1:G1"/>
    <mergeCell ref="B52:C52"/>
    <mergeCell ref="B53:C53"/>
    <mergeCell ref="B58:C58"/>
    <mergeCell ref="B67:C67"/>
    <mergeCell ref="B70:C70"/>
    <mergeCell ref="B71:C71"/>
    <mergeCell ref="B81:C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50.15"/>
    <col collapsed="false" customWidth="true" hidden="false" outlineLevel="0" max="3" min="3" style="0" width="13.82"/>
    <col collapsed="false" customWidth="true" hidden="false" outlineLevel="0" max="4" min="4" style="0" width="27.15"/>
    <col collapsed="false" customWidth="true" hidden="false" outlineLevel="0" max="5" min="5" style="0" width="19.82"/>
    <col collapsed="false" customWidth="true" hidden="false" outlineLevel="0" max="6" min="6" style="0" width="44.49"/>
    <col collapsed="false" customWidth="true" hidden="false" outlineLevel="0" max="7" min="7" style="0" width="25.15"/>
    <col collapsed="false" customWidth="true" hidden="false" outlineLevel="0" max="8" min="8" style="0" width="36.82"/>
  </cols>
  <sheetData>
    <row r="1" customFormat="false" ht="18.75" hidden="false" customHeight="false" outlineLevel="0" collapsed="false">
      <c r="A1" s="1" t="s">
        <v>429</v>
      </c>
      <c r="B1" s="1"/>
      <c r="C1" s="1"/>
      <c r="D1" s="1"/>
      <c r="E1" s="1"/>
      <c r="F1" s="1"/>
      <c r="G1" s="1"/>
      <c r="H1" s="2"/>
    </row>
    <row r="2" customFormat="false" ht="16.5" hidden="false" customHeight="false" outlineLevel="0" collapsed="false">
      <c r="A2" s="208"/>
      <c r="B2" s="209"/>
      <c r="C2" s="210"/>
      <c r="D2" s="211"/>
      <c r="E2" s="212"/>
      <c r="F2" s="209"/>
      <c r="G2" s="210"/>
      <c r="H2" s="213"/>
    </row>
    <row r="3" customFormat="false" ht="50.25" hidden="false" customHeight="false" outlineLevel="0" collapsed="false">
      <c r="A3" s="214" t="s">
        <v>1</v>
      </c>
      <c r="B3" s="215" t="s">
        <v>2</v>
      </c>
      <c r="C3" s="215" t="s">
        <v>3</v>
      </c>
      <c r="D3" s="215" t="s">
        <v>4</v>
      </c>
      <c r="E3" s="216" t="s">
        <v>5</v>
      </c>
      <c r="F3" s="215" t="s">
        <v>6</v>
      </c>
      <c r="G3" s="215" t="s">
        <v>430</v>
      </c>
      <c r="H3" s="217" t="s">
        <v>8</v>
      </c>
    </row>
    <row r="4" customFormat="false" ht="16.5" hidden="false" customHeight="false" outlineLevel="0" collapsed="false">
      <c r="A4" s="218" t="s">
        <v>9</v>
      </c>
      <c r="B4" s="218" t="s">
        <v>10</v>
      </c>
      <c r="C4" s="218"/>
      <c r="D4" s="218"/>
      <c r="E4" s="219"/>
      <c r="F4" s="218"/>
      <c r="G4" s="218"/>
      <c r="H4" s="220"/>
    </row>
    <row r="5" customFormat="false" ht="16.5" hidden="false" customHeight="false" outlineLevel="0" collapsed="false">
      <c r="A5" s="218"/>
      <c r="B5" s="218" t="s">
        <v>11</v>
      </c>
      <c r="C5" s="218"/>
      <c r="D5" s="218"/>
      <c r="E5" s="219"/>
      <c r="F5" s="218"/>
      <c r="G5" s="218"/>
      <c r="H5" s="220"/>
    </row>
    <row r="6" customFormat="false" ht="49.5" hidden="false" customHeight="false" outlineLevel="0" collapsed="false">
      <c r="A6" s="221" t="n">
        <v>1</v>
      </c>
      <c r="B6" s="222" t="s">
        <v>431</v>
      </c>
      <c r="C6" s="218"/>
      <c r="D6" s="222" t="s">
        <v>432</v>
      </c>
      <c r="E6" s="223" t="n">
        <v>5.47</v>
      </c>
      <c r="F6" s="222" t="s">
        <v>433</v>
      </c>
      <c r="G6" s="224" t="s">
        <v>434</v>
      </c>
      <c r="H6" s="220"/>
    </row>
    <row r="7" customFormat="false" ht="66" hidden="false" customHeight="false" outlineLevel="0" collapsed="false">
      <c r="A7" s="221" t="n">
        <v>2</v>
      </c>
      <c r="B7" s="225" t="s">
        <v>435</v>
      </c>
      <c r="C7" s="218"/>
      <c r="D7" s="225" t="s">
        <v>436</v>
      </c>
      <c r="E7" s="223" t="n">
        <v>54</v>
      </c>
      <c r="F7" s="225" t="s">
        <v>175</v>
      </c>
      <c r="G7" s="226" t="s">
        <v>437</v>
      </c>
      <c r="H7" s="220"/>
    </row>
    <row r="8" customFormat="false" ht="49.5" hidden="false" customHeight="false" outlineLevel="0" collapsed="false">
      <c r="A8" s="221" t="n">
        <v>3</v>
      </c>
      <c r="B8" s="227" t="s">
        <v>438</v>
      </c>
      <c r="C8" s="218"/>
      <c r="D8" s="227" t="s">
        <v>439</v>
      </c>
      <c r="E8" s="228" t="n">
        <v>4</v>
      </c>
      <c r="F8" s="229" t="s">
        <v>440</v>
      </c>
      <c r="G8" s="230" t="s">
        <v>441</v>
      </c>
      <c r="H8" s="220"/>
    </row>
    <row r="9" customFormat="false" ht="33" hidden="false" customHeight="false" outlineLevel="0" collapsed="false">
      <c r="A9" s="221" t="n">
        <v>4</v>
      </c>
      <c r="B9" s="231" t="s">
        <v>442</v>
      </c>
      <c r="C9" s="218"/>
      <c r="D9" s="231" t="s">
        <v>443</v>
      </c>
      <c r="E9" s="232" t="n">
        <v>7</v>
      </c>
      <c r="F9" s="231" t="s">
        <v>444</v>
      </c>
      <c r="G9" s="233" t="s">
        <v>445</v>
      </c>
      <c r="H9" s="220"/>
    </row>
    <row r="10" customFormat="false" ht="33" hidden="false" customHeight="false" outlineLevel="0" collapsed="false">
      <c r="A10" s="221" t="n">
        <v>5</v>
      </c>
      <c r="B10" s="234" t="s">
        <v>446</v>
      </c>
      <c r="C10" s="235" t="s">
        <v>447</v>
      </c>
      <c r="D10" s="234" t="s">
        <v>448</v>
      </c>
      <c r="E10" s="236" t="n">
        <v>8</v>
      </c>
      <c r="F10" s="234" t="s">
        <v>449</v>
      </c>
      <c r="G10" s="237" t="s">
        <v>450</v>
      </c>
      <c r="H10" s="238"/>
    </row>
    <row r="11" customFormat="false" ht="16.5" hidden="false" customHeight="false" outlineLevel="0" collapsed="false">
      <c r="A11" s="218"/>
      <c r="B11" s="239" t="s">
        <v>49</v>
      </c>
      <c r="C11" s="240"/>
      <c r="D11" s="240"/>
      <c r="E11" s="241" t="n">
        <f aca="false">SUM(E6:E10)</f>
        <v>78.47</v>
      </c>
      <c r="F11" s="218"/>
      <c r="G11" s="218"/>
      <c r="H11" s="220"/>
    </row>
    <row r="12" customFormat="false" ht="16.5" hidden="false" customHeight="false" outlineLevel="0" collapsed="false">
      <c r="A12" s="218"/>
      <c r="B12" s="242" t="s">
        <v>451</v>
      </c>
      <c r="C12" s="218"/>
      <c r="D12" s="218"/>
      <c r="E12" s="219"/>
      <c r="F12" s="218"/>
      <c r="G12" s="218"/>
      <c r="H12" s="220"/>
    </row>
    <row r="13" customFormat="false" ht="33" hidden="false" customHeight="false" outlineLevel="0" collapsed="false">
      <c r="A13" s="221" t="n">
        <v>6</v>
      </c>
      <c r="B13" s="231" t="s">
        <v>452</v>
      </c>
      <c r="C13" s="218"/>
      <c r="D13" s="243" t="s">
        <v>58</v>
      </c>
      <c r="E13" s="244" t="n">
        <v>20</v>
      </c>
      <c r="F13" s="231" t="s">
        <v>453</v>
      </c>
      <c r="G13" s="233" t="s">
        <v>454</v>
      </c>
      <c r="H13" s="220"/>
    </row>
    <row r="14" customFormat="false" ht="49.5" hidden="false" customHeight="false" outlineLevel="0" collapsed="false">
      <c r="A14" s="221" t="n">
        <v>7</v>
      </c>
      <c r="B14" s="245" t="s">
        <v>455</v>
      </c>
      <c r="C14" s="218"/>
      <c r="D14" s="245" t="s">
        <v>456</v>
      </c>
      <c r="E14" s="246" t="n">
        <v>6.97</v>
      </c>
      <c r="F14" s="247" t="s">
        <v>457</v>
      </c>
      <c r="G14" s="248" t="s">
        <v>458</v>
      </c>
      <c r="H14" s="220"/>
    </row>
    <row r="15" customFormat="false" ht="49.5" hidden="false" customHeight="false" outlineLevel="0" collapsed="false">
      <c r="A15" s="221" t="n">
        <v>8</v>
      </c>
      <c r="B15" s="225" t="s">
        <v>459</v>
      </c>
      <c r="C15" s="218"/>
      <c r="D15" s="225" t="s">
        <v>52</v>
      </c>
      <c r="E15" s="246" t="n">
        <v>0.7</v>
      </c>
      <c r="F15" s="249" t="s">
        <v>460</v>
      </c>
      <c r="G15" s="249" t="s">
        <v>461</v>
      </c>
      <c r="H15" s="220"/>
    </row>
    <row r="16" customFormat="false" ht="33" hidden="false" customHeight="false" outlineLevel="0" collapsed="false">
      <c r="A16" s="221" t="n">
        <v>9</v>
      </c>
      <c r="B16" s="250" t="s">
        <v>462</v>
      </c>
      <c r="C16" s="218"/>
      <c r="D16" s="250" t="s">
        <v>273</v>
      </c>
      <c r="E16" s="251" t="n">
        <v>5</v>
      </c>
      <c r="F16" s="250" t="s">
        <v>463</v>
      </c>
      <c r="G16" s="252" t="s">
        <v>464</v>
      </c>
      <c r="H16" s="220"/>
    </row>
    <row r="17" customFormat="false" ht="49.5" hidden="false" customHeight="false" outlineLevel="0" collapsed="false">
      <c r="A17" s="221" t="n">
        <v>10</v>
      </c>
      <c r="B17" s="250" t="s">
        <v>465</v>
      </c>
      <c r="C17" s="218"/>
      <c r="D17" s="250" t="s">
        <v>466</v>
      </c>
      <c r="E17" s="251" t="n">
        <v>15</v>
      </c>
      <c r="F17" s="250" t="s">
        <v>467</v>
      </c>
      <c r="G17" s="252" t="s">
        <v>468</v>
      </c>
      <c r="H17" s="220"/>
    </row>
    <row r="18" customFormat="false" ht="33" hidden="false" customHeight="false" outlineLevel="0" collapsed="false">
      <c r="A18" s="221" t="n">
        <v>11</v>
      </c>
      <c r="B18" s="250" t="s">
        <v>213</v>
      </c>
      <c r="C18" s="218"/>
      <c r="D18" s="250" t="s">
        <v>273</v>
      </c>
      <c r="E18" s="251" t="n">
        <v>2</v>
      </c>
      <c r="F18" s="250" t="s">
        <v>469</v>
      </c>
      <c r="G18" s="252" t="s">
        <v>470</v>
      </c>
      <c r="H18" s="220"/>
    </row>
    <row r="19" customFormat="false" ht="33" hidden="false" customHeight="false" outlineLevel="0" collapsed="false">
      <c r="A19" s="221" t="n">
        <v>12</v>
      </c>
      <c r="B19" s="250" t="s">
        <v>471</v>
      </c>
      <c r="C19" s="218"/>
      <c r="D19" s="250"/>
      <c r="E19" s="251" t="n">
        <v>5</v>
      </c>
      <c r="F19" s="250" t="s">
        <v>472</v>
      </c>
      <c r="G19" s="252" t="s">
        <v>473</v>
      </c>
      <c r="H19" s="220"/>
    </row>
    <row r="20" customFormat="false" ht="33" hidden="false" customHeight="false" outlineLevel="0" collapsed="false">
      <c r="A20" s="221" t="n">
        <v>13</v>
      </c>
      <c r="B20" s="253" t="s">
        <v>474</v>
      </c>
      <c r="C20" s="254" t="s">
        <v>475</v>
      </c>
      <c r="D20" s="253" t="s">
        <v>476</v>
      </c>
      <c r="E20" s="254" t="n">
        <v>50</v>
      </c>
      <c r="F20" s="253" t="s">
        <v>474</v>
      </c>
      <c r="G20" s="255" t="s">
        <v>477</v>
      </c>
      <c r="H20" s="256"/>
    </row>
    <row r="21" customFormat="false" ht="33" hidden="false" customHeight="false" outlineLevel="0" collapsed="false">
      <c r="A21" s="221" t="n">
        <v>14</v>
      </c>
      <c r="B21" s="253" t="s">
        <v>478</v>
      </c>
      <c r="C21" s="254"/>
      <c r="D21" s="253" t="s">
        <v>479</v>
      </c>
      <c r="E21" s="257" t="n">
        <v>6</v>
      </c>
      <c r="F21" s="258" t="s">
        <v>480</v>
      </c>
      <c r="G21" s="255" t="s">
        <v>481</v>
      </c>
      <c r="H21" s="259"/>
    </row>
    <row r="22" customFormat="false" ht="33" hidden="false" customHeight="false" outlineLevel="0" collapsed="false">
      <c r="A22" s="221" t="n">
        <v>15</v>
      </c>
      <c r="B22" s="253" t="s">
        <v>482</v>
      </c>
      <c r="C22" s="260" t="s">
        <v>483</v>
      </c>
      <c r="D22" s="253" t="s">
        <v>484</v>
      </c>
      <c r="E22" s="260" t="n">
        <v>440.864</v>
      </c>
      <c r="F22" s="258" t="s">
        <v>485</v>
      </c>
      <c r="G22" s="255" t="s">
        <v>486</v>
      </c>
      <c r="H22" s="261"/>
    </row>
    <row r="23" customFormat="false" ht="16.5" hidden="false" customHeight="false" outlineLevel="0" collapsed="false">
      <c r="A23" s="221"/>
      <c r="B23" s="262" t="s">
        <v>49</v>
      </c>
      <c r="C23" s="240"/>
      <c r="D23" s="262"/>
      <c r="E23" s="263" t="n">
        <f aca="false">SUM(E13:E22)</f>
        <v>551.534</v>
      </c>
      <c r="F23" s="250"/>
      <c r="G23" s="252"/>
      <c r="H23" s="220"/>
    </row>
    <row r="24" customFormat="false" ht="16.5" hidden="false" customHeight="false" outlineLevel="0" collapsed="false">
      <c r="A24" s="221"/>
      <c r="B24" s="262" t="s">
        <v>487</v>
      </c>
      <c r="C24" s="240"/>
      <c r="D24" s="262"/>
      <c r="E24" s="263"/>
      <c r="F24" s="250"/>
      <c r="G24" s="252"/>
      <c r="H24" s="220"/>
    </row>
    <row r="25" customFormat="false" ht="49.5" hidden="false" customHeight="false" outlineLevel="0" collapsed="false">
      <c r="A25" s="221" t="n">
        <v>16</v>
      </c>
      <c r="B25" s="264" t="s">
        <v>363</v>
      </c>
      <c r="C25" s="265" t="s">
        <v>488</v>
      </c>
      <c r="D25" s="266" t="s">
        <v>489</v>
      </c>
      <c r="E25" s="263"/>
      <c r="F25" s="266" t="s">
        <v>490</v>
      </c>
      <c r="G25" s="267" t="s">
        <v>491</v>
      </c>
      <c r="H25" s="220"/>
    </row>
    <row r="26" customFormat="false" ht="33" hidden="false" customHeight="false" outlineLevel="0" collapsed="false">
      <c r="A26" s="221" t="n">
        <v>17</v>
      </c>
      <c r="B26" s="264" t="s">
        <v>363</v>
      </c>
      <c r="C26" s="265" t="s">
        <v>492</v>
      </c>
      <c r="D26" s="267" t="s">
        <v>489</v>
      </c>
      <c r="E26" s="263"/>
      <c r="F26" s="266" t="s">
        <v>493</v>
      </c>
      <c r="G26" s="267" t="s">
        <v>494</v>
      </c>
      <c r="H26" s="220"/>
    </row>
    <row r="27" customFormat="false" ht="49.5" hidden="false" customHeight="false" outlineLevel="0" collapsed="false">
      <c r="A27" s="221" t="n">
        <v>18</v>
      </c>
      <c r="B27" s="264" t="s">
        <v>363</v>
      </c>
      <c r="C27" s="265" t="s">
        <v>495</v>
      </c>
      <c r="D27" s="267" t="s">
        <v>496</v>
      </c>
      <c r="E27" s="263"/>
      <c r="F27" s="266" t="s">
        <v>497</v>
      </c>
      <c r="G27" s="267" t="s">
        <v>498</v>
      </c>
      <c r="H27" s="220"/>
    </row>
    <row r="28" customFormat="false" ht="33" hidden="false" customHeight="false" outlineLevel="0" collapsed="false">
      <c r="A28" s="221" t="n">
        <v>19</v>
      </c>
      <c r="B28" s="264" t="s">
        <v>363</v>
      </c>
      <c r="C28" s="265" t="s">
        <v>499</v>
      </c>
      <c r="D28" s="267" t="s">
        <v>500</v>
      </c>
      <c r="E28" s="263"/>
      <c r="F28" s="266" t="s">
        <v>501</v>
      </c>
      <c r="G28" s="267" t="s">
        <v>502</v>
      </c>
      <c r="H28" s="220"/>
    </row>
    <row r="29" customFormat="false" ht="49.5" hidden="false" customHeight="false" outlineLevel="0" collapsed="false">
      <c r="A29" s="221" t="n">
        <v>20</v>
      </c>
      <c r="B29" s="264" t="s">
        <v>363</v>
      </c>
      <c r="C29" s="265" t="s">
        <v>503</v>
      </c>
      <c r="D29" s="267" t="s">
        <v>504</v>
      </c>
      <c r="E29" s="263"/>
      <c r="F29" s="267" t="s">
        <v>505</v>
      </c>
      <c r="G29" s="267" t="s">
        <v>506</v>
      </c>
      <c r="H29" s="220"/>
    </row>
    <row r="30" customFormat="false" ht="49.5" hidden="false" customHeight="false" outlineLevel="0" collapsed="false">
      <c r="A30" s="221" t="n">
        <v>21</v>
      </c>
      <c r="B30" s="264" t="s">
        <v>363</v>
      </c>
      <c r="C30" s="265" t="s">
        <v>507</v>
      </c>
      <c r="D30" s="267" t="s">
        <v>380</v>
      </c>
      <c r="E30" s="263"/>
      <c r="F30" s="267" t="s">
        <v>508</v>
      </c>
      <c r="G30" s="267" t="s">
        <v>509</v>
      </c>
      <c r="H30" s="220"/>
    </row>
    <row r="31" customFormat="false" ht="49.5" hidden="false" customHeight="false" outlineLevel="0" collapsed="false">
      <c r="A31" s="221" t="n">
        <v>22</v>
      </c>
      <c r="B31" s="264" t="s">
        <v>363</v>
      </c>
      <c r="C31" s="265" t="s">
        <v>510</v>
      </c>
      <c r="D31" s="267" t="s">
        <v>193</v>
      </c>
      <c r="E31" s="263"/>
      <c r="F31" s="267" t="s">
        <v>511</v>
      </c>
      <c r="G31" s="267" t="s">
        <v>512</v>
      </c>
      <c r="H31" s="220"/>
    </row>
    <row r="32" customFormat="false" ht="49.5" hidden="false" customHeight="false" outlineLevel="0" collapsed="false">
      <c r="A32" s="221" t="n">
        <v>23</v>
      </c>
      <c r="B32" s="264" t="s">
        <v>363</v>
      </c>
      <c r="C32" s="265" t="s">
        <v>513</v>
      </c>
      <c r="D32" s="267" t="s">
        <v>83</v>
      </c>
      <c r="E32" s="263"/>
      <c r="F32" s="267" t="s">
        <v>514</v>
      </c>
      <c r="G32" s="267" t="s">
        <v>515</v>
      </c>
      <c r="H32" s="220"/>
    </row>
    <row r="33" customFormat="false" ht="49.5" hidden="false" customHeight="false" outlineLevel="0" collapsed="false">
      <c r="A33" s="221" t="n">
        <v>24</v>
      </c>
      <c r="B33" s="264" t="s">
        <v>315</v>
      </c>
      <c r="C33" s="265" t="s">
        <v>516</v>
      </c>
      <c r="D33" s="267" t="s">
        <v>517</v>
      </c>
      <c r="E33" s="263"/>
      <c r="F33" s="268" t="s">
        <v>518</v>
      </c>
      <c r="G33" s="268" t="s">
        <v>519</v>
      </c>
      <c r="H33" s="220"/>
    </row>
    <row r="34" customFormat="false" ht="49.5" hidden="false" customHeight="false" outlineLevel="0" collapsed="false">
      <c r="A34" s="221" t="n">
        <v>25</v>
      </c>
      <c r="B34" s="264" t="s">
        <v>315</v>
      </c>
      <c r="C34" s="265" t="s">
        <v>520</v>
      </c>
      <c r="D34" s="267" t="s">
        <v>517</v>
      </c>
      <c r="E34" s="263"/>
      <c r="F34" s="267" t="s">
        <v>521</v>
      </c>
      <c r="G34" s="267" t="s">
        <v>522</v>
      </c>
      <c r="H34" s="220"/>
    </row>
    <row r="35" customFormat="false" ht="33" hidden="false" customHeight="false" outlineLevel="0" collapsed="false">
      <c r="A35" s="221" t="n">
        <v>26</v>
      </c>
      <c r="B35" s="264" t="s">
        <v>315</v>
      </c>
      <c r="C35" s="265" t="s">
        <v>523</v>
      </c>
      <c r="D35" s="267" t="s">
        <v>517</v>
      </c>
      <c r="E35" s="263"/>
      <c r="F35" s="267" t="s">
        <v>524</v>
      </c>
      <c r="G35" s="267" t="s">
        <v>525</v>
      </c>
      <c r="H35" s="220"/>
    </row>
    <row r="36" customFormat="false" ht="49.5" hidden="false" customHeight="false" outlineLevel="0" collapsed="false">
      <c r="A36" s="221" t="n">
        <v>27</v>
      </c>
      <c r="B36" s="264" t="s">
        <v>315</v>
      </c>
      <c r="C36" s="265" t="s">
        <v>526</v>
      </c>
      <c r="D36" s="267" t="s">
        <v>527</v>
      </c>
      <c r="E36" s="263"/>
      <c r="F36" s="266" t="s">
        <v>528</v>
      </c>
      <c r="G36" s="267" t="s">
        <v>529</v>
      </c>
      <c r="H36" s="220"/>
    </row>
    <row r="37" customFormat="false" ht="49.5" hidden="false" customHeight="false" outlineLevel="0" collapsed="false">
      <c r="A37" s="221" t="n">
        <v>28</v>
      </c>
      <c r="B37" s="264" t="s">
        <v>315</v>
      </c>
      <c r="C37" s="265"/>
      <c r="D37" s="267" t="s">
        <v>530</v>
      </c>
      <c r="E37" s="263"/>
      <c r="F37" s="266" t="s">
        <v>528</v>
      </c>
      <c r="G37" s="267" t="s">
        <v>531</v>
      </c>
      <c r="H37" s="220"/>
    </row>
    <row r="38" customFormat="false" ht="16.5" hidden="false" customHeight="true" outlineLevel="0" collapsed="false">
      <c r="A38" s="218" t="s">
        <v>86</v>
      </c>
      <c r="B38" s="218" t="s">
        <v>87</v>
      </c>
      <c r="C38" s="218"/>
      <c r="D38" s="269"/>
      <c r="E38" s="219"/>
      <c r="F38" s="270"/>
      <c r="G38" s="218"/>
      <c r="H38" s="220"/>
    </row>
    <row r="39" customFormat="false" ht="16.5" hidden="false" customHeight="true" outlineLevel="0" collapsed="false">
      <c r="A39" s="271"/>
      <c r="B39" s="272" t="s">
        <v>532</v>
      </c>
      <c r="C39" s="272"/>
      <c r="D39" s="273"/>
      <c r="E39" s="232"/>
      <c r="F39" s="273"/>
      <c r="G39" s="274"/>
      <c r="H39" s="220"/>
    </row>
    <row r="40" customFormat="false" ht="49.5" hidden="false" customHeight="false" outlineLevel="0" collapsed="false">
      <c r="A40" s="275" t="n">
        <v>29</v>
      </c>
      <c r="B40" s="273" t="s">
        <v>533</v>
      </c>
      <c r="C40" s="274" t="s">
        <v>534</v>
      </c>
      <c r="D40" s="273" t="s">
        <v>535</v>
      </c>
      <c r="E40" s="276" t="n">
        <v>8.08</v>
      </c>
      <c r="F40" s="273" t="s">
        <v>536</v>
      </c>
      <c r="G40" s="274" t="s">
        <v>537</v>
      </c>
      <c r="H40" s="277"/>
    </row>
    <row r="41" customFormat="false" ht="49.5" hidden="false" customHeight="false" outlineLevel="0" collapsed="false">
      <c r="A41" s="275" t="n">
        <v>30</v>
      </c>
      <c r="B41" s="273" t="s">
        <v>538</v>
      </c>
      <c r="C41" s="274" t="s">
        <v>539</v>
      </c>
      <c r="D41" s="273" t="s">
        <v>321</v>
      </c>
      <c r="E41" s="232" t="n">
        <v>38.51</v>
      </c>
      <c r="F41" s="273" t="s">
        <v>540</v>
      </c>
      <c r="G41" s="278" t="s">
        <v>541</v>
      </c>
      <c r="H41" s="279"/>
    </row>
    <row r="42" customFormat="false" ht="16.5" hidden="false" customHeight="false" outlineLevel="0" collapsed="false">
      <c r="A42" s="275"/>
      <c r="B42" s="272" t="s">
        <v>151</v>
      </c>
      <c r="C42" s="280"/>
      <c r="D42" s="281"/>
      <c r="E42" s="282" t="n">
        <f aca="false">SUM(E40:E41)</f>
        <v>46.59</v>
      </c>
      <c r="F42" s="273"/>
      <c r="G42" s="274"/>
      <c r="H42" s="220"/>
    </row>
    <row r="43" customFormat="false" ht="16.5" hidden="false" customHeight="true" outlineLevel="0" collapsed="false">
      <c r="A43" s="271"/>
      <c r="B43" s="272" t="s">
        <v>542</v>
      </c>
      <c r="C43" s="272"/>
      <c r="D43" s="273"/>
      <c r="E43" s="232"/>
      <c r="F43" s="273"/>
      <c r="G43" s="274"/>
      <c r="H43" s="220"/>
    </row>
    <row r="44" customFormat="false" ht="33" hidden="false" customHeight="false" outlineLevel="0" collapsed="false">
      <c r="A44" s="283" t="n">
        <v>31</v>
      </c>
      <c r="B44" s="234" t="s">
        <v>543</v>
      </c>
      <c r="C44" s="237" t="s">
        <v>544</v>
      </c>
      <c r="D44" s="234" t="s">
        <v>545</v>
      </c>
      <c r="E44" s="236" t="n">
        <v>8.51</v>
      </c>
      <c r="F44" s="234" t="s">
        <v>546</v>
      </c>
      <c r="G44" s="280" t="s">
        <v>547</v>
      </c>
      <c r="H44" s="284"/>
    </row>
    <row r="45" customFormat="false" ht="33" hidden="false" customHeight="false" outlineLevel="0" collapsed="false">
      <c r="A45" s="283" t="n">
        <v>32</v>
      </c>
      <c r="B45" s="253" t="s">
        <v>548</v>
      </c>
      <c r="C45" s="254"/>
      <c r="D45" s="253" t="s">
        <v>549</v>
      </c>
      <c r="E45" s="254" t="n">
        <v>8</v>
      </c>
      <c r="F45" s="285" t="s">
        <v>550</v>
      </c>
      <c r="G45" s="255" t="s">
        <v>551</v>
      </c>
      <c r="H45" s="284"/>
    </row>
    <row r="46" customFormat="false" ht="16.5" hidden="false" customHeight="false" outlineLevel="0" collapsed="false">
      <c r="A46" s="283"/>
      <c r="B46" s="286" t="s">
        <v>151</v>
      </c>
      <c r="C46" s="287"/>
      <c r="D46" s="253"/>
      <c r="E46" s="288" t="n">
        <f aca="false">SUM(E44:E45)</f>
        <v>16.51</v>
      </c>
      <c r="F46" s="289"/>
      <c r="G46" s="265"/>
      <c r="H46" s="220"/>
    </row>
    <row r="47" customFormat="false" ht="16.5" hidden="false" customHeight="true" outlineLevel="0" collapsed="false">
      <c r="A47" s="283"/>
      <c r="B47" s="286" t="s">
        <v>552</v>
      </c>
      <c r="C47" s="286"/>
      <c r="D47" s="253"/>
      <c r="E47" s="257"/>
      <c r="F47" s="289"/>
      <c r="G47" s="265"/>
      <c r="H47" s="220"/>
    </row>
    <row r="48" customFormat="false" ht="49.5" hidden="false" customHeight="false" outlineLevel="0" collapsed="false">
      <c r="A48" s="283" t="n">
        <v>33</v>
      </c>
      <c r="B48" s="253" t="s">
        <v>363</v>
      </c>
      <c r="C48" s="254" t="s">
        <v>553</v>
      </c>
      <c r="D48" s="290" t="s">
        <v>365</v>
      </c>
      <c r="E48" s="257"/>
      <c r="F48" s="267" t="s">
        <v>366</v>
      </c>
      <c r="G48" s="265" t="s">
        <v>554</v>
      </c>
      <c r="H48" s="291"/>
    </row>
    <row r="49" customFormat="false" ht="49.5" hidden="false" customHeight="true" outlineLevel="0" collapsed="false">
      <c r="A49" s="283" t="n">
        <v>34</v>
      </c>
      <c r="B49" s="264" t="s">
        <v>363</v>
      </c>
      <c r="C49" s="292" t="s">
        <v>555</v>
      </c>
      <c r="D49" s="254" t="s">
        <v>504</v>
      </c>
      <c r="E49" s="257"/>
      <c r="F49" s="267" t="s">
        <v>556</v>
      </c>
      <c r="G49" s="265" t="s">
        <v>557</v>
      </c>
      <c r="H49" s="293"/>
    </row>
    <row r="50" customFormat="false" ht="49.5" hidden="false" customHeight="false" outlineLevel="0" collapsed="false">
      <c r="A50" s="283" t="n">
        <v>35</v>
      </c>
      <c r="B50" s="264" t="s">
        <v>363</v>
      </c>
      <c r="C50" s="292"/>
      <c r="D50" s="254"/>
      <c r="E50" s="257"/>
      <c r="F50" s="267" t="s">
        <v>556</v>
      </c>
      <c r="G50" s="265" t="s">
        <v>558</v>
      </c>
      <c r="H50" s="293"/>
    </row>
    <row r="51" customFormat="false" ht="33" hidden="false" customHeight="false" outlineLevel="0" collapsed="false">
      <c r="A51" s="283" t="n">
        <v>36</v>
      </c>
      <c r="B51" s="264" t="s">
        <v>363</v>
      </c>
      <c r="C51" s="265" t="s">
        <v>559</v>
      </c>
      <c r="D51" s="290" t="s">
        <v>193</v>
      </c>
      <c r="E51" s="257"/>
      <c r="F51" s="267" t="s">
        <v>560</v>
      </c>
      <c r="G51" s="265" t="s">
        <v>561</v>
      </c>
      <c r="H51" s="294"/>
    </row>
    <row r="52" customFormat="false" ht="33" hidden="false" customHeight="false" outlineLevel="0" collapsed="false">
      <c r="A52" s="283" t="n">
        <v>37</v>
      </c>
      <c r="B52" s="264" t="s">
        <v>363</v>
      </c>
      <c r="C52" s="265" t="s">
        <v>562</v>
      </c>
      <c r="D52" s="290" t="s">
        <v>563</v>
      </c>
      <c r="E52" s="257"/>
      <c r="F52" s="267" t="s">
        <v>556</v>
      </c>
      <c r="G52" s="265" t="s">
        <v>564</v>
      </c>
      <c r="H52" s="294"/>
    </row>
    <row r="53" customFormat="false" ht="49.5" hidden="false" customHeight="false" outlineLevel="0" collapsed="false">
      <c r="A53" s="283" t="n">
        <v>38</v>
      </c>
      <c r="B53" s="264" t="s">
        <v>565</v>
      </c>
      <c r="C53" s="254" t="s">
        <v>566</v>
      </c>
      <c r="D53" s="290" t="s">
        <v>567</v>
      </c>
      <c r="E53" s="257"/>
      <c r="F53" s="267" t="s">
        <v>568</v>
      </c>
      <c r="G53" s="265" t="s">
        <v>569</v>
      </c>
      <c r="H53" s="291"/>
    </row>
    <row r="54" customFormat="false" ht="49.5" hidden="false" customHeight="false" outlineLevel="0" collapsed="false">
      <c r="A54" s="283" t="n">
        <v>39</v>
      </c>
      <c r="B54" s="264" t="s">
        <v>315</v>
      </c>
      <c r="C54" s="254" t="s">
        <v>570</v>
      </c>
      <c r="D54" s="290" t="s">
        <v>571</v>
      </c>
      <c r="E54" s="257"/>
      <c r="F54" s="266" t="s">
        <v>572</v>
      </c>
      <c r="G54" s="267" t="s">
        <v>573</v>
      </c>
      <c r="H54" s="294"/>
    </row>
    <row r="55" customFormat="false" ht="49.5" hidden="false" customHeight="false" outlineLevel="0" collapsed="false">
      <c r="A55" s="283" t="n">
        <v>40</v>
      </c>
      <c r="B55" s="264" t="s">
        <v>315</v>
      </c>
      <c r="C55" s="254" t="s">
        <v>574</v>
      </c>
      <c r="D55" s="290" t="s">
        <v>527</v>
      </c>
      <c r="E55" s="257"/>
      <c r="F55" s="266" t="s">
        <v>575</v>
      </c>
      <c r="G55" s="267" t="s">
        <v>576</v>
      </c>
      <c r="H55" s="291"/>
    </row>
    <row r="56" customFormat="false" ht="49.5" hidden="false" customHeight="false" outlineLevel="0" collapsed="false">
      <c r="A56" s="283" t="n">
        <v>41</v>
      </c>
      <c r="B56" s="264" t="s">
        <v>315</v>
      </c>
      <c r="C56" s="254" t="s">
        <v>577</v>
      </c>
      <c r="D56" s="290" t="s">
        <v>578</v>
      </c>
      <c r="E56" s="257"/>
      <c r="F56" s="267" t="s">
        <v>579</v>
      </c>
      <c r="G56" s="267" t="s">
        <v>580</v>
      </c>
      <c r="H56" s="294"/>
    </row>
    <row r="57" customFormat="false" ht="16.5" hidden="false" customHeight="true" outlineLevel="0" collapsed="false">
      <c r="A57" s="295" t="s">
        <v>119</v>
      </c>
      <c r="B57" s="272" t="s">
        <v>120</v>
      </c>
      <c r="C57" s="272"/>
      <c r="D57" s="273"/>
      <c r="E57" s="232"/>
      <c r="F57" s="273"/>
      <c r="G57" s="274"/>
      <c r="H57" s="220"/>
    </row>
    <row r="58" customFormat="false" ht="16.5" hidden="false" customHeight="true" outlineLevel="0" collapsed="false">
      <c r="A58" s="271"/>
      <c r="B58" s="272" t="s">
        <v>581</v>
      </c>
      <c r="C58" s="272"/>
      <c r="D58" s="273"/>
      <c r="E58" s="232"/>
      <c r="F58" s="273"/>
      <c r="G58" s="274"/>
      <c r="H58" s="220"/>
    </row>
    <row r="59" customFormat="false" ht="33" hidden="false" customHeight="false" outlineLevel="0" collapsed="false">
      <c r="A59" s="283" t="n">
        <v>42</v>
      </c>
      <c r="B59" s="281" t="s">
        <v>582</v>
      </c>
      <c r="C59" s="280" t="s">
        <v>583</v>
      </c>
      <c r="D59" s="281" t="s">
        <v>321</v>
      </c>
      <c r="E59" s="296" t="n">
        <v>43</v>
      </c>
      <c r="F59" s="297" t="s">
        <v>584</v>
      </c>
      <c r="G59" s="278" t="s">
        <v>585</v>
      </c>
      <c r="H59" s="298"/>
    </row>
    <row r="60" customFormat="false" ht="33" hidden="false" customHeight="false" outlineLevel="0" collapsed="false">
      <c r="A60" s="275" t="n">
        <v>43</v>
      </c>
      <c r="B60" s="234" t="s">
        <v>586</v>
      </c>
      <c r="C60" s="299"/>
      <c r="D60" s="234" t="s">
        <v>52</v>
      </c>
      <c r="E60" s="265" t="n">
        <v>1276.5</v>
      </c>
      <c r="F60" s="234" t="s">
        <v>587</v>
      </c>
      <c r="G60" s="237" t="s">
        <v>588</v>
      </c>
      <c r="H60" s="238"/>
    </row>
    <row r="61" customFormat="false" ht="66" hidden="false" customHeight="false" outlineLevel="0" collapsed="false">
      <c r="A61" s="283" t="n">
        <v>44</v>
      </c>
      <c r="B61" s="234" t="s">
        <v>589</v>
      </c>
      <c r="C61" s="235"/>
      <c r="D61" s="234" t="s">
        <v>52</v>
      </c>
      <c r="E61" s="236" t="n">
        <v>200</v>
      </c>
      <c r="F61" s="234" t="s">
        <v>590</v>
      </c>
      <c r="G61" s="237" t="s">
        <v>591</v>
      </c>
      <c r="H61" s="238"/>
    </row>
    <row r="62" customFormat="false" ht="16.5" hidden="false" customHeight="false" outlineLevel="0" collapsed="false">
      <c r="A62" s="275"/>
      <c r="B62" s="272" t="s">
        <v>49</v>
      </c>
      <c r="C62" s="280"/>
      <c r="D62" s="281"/>
      <c r="E62" s="282" t="n">
        <f aca="false">SUM(E59:E61)</f>
        <v>1519.5</v>
      </c>
      <c r="F62" s="297"/>
      <c r="G62" s="274"/>
      <c r="H62" s="300"/>
    </row>
    <row r="63" customFormat="false" ht="16.5" hidden="false" customHeight="true" outlineLevel="0" collapsed="false">
      <c r="A63" s="271"/>
      <c r="B63" s="272" t="s">
        <v>592</v>
      </c>
      <c r="C63" s="272"/>
      <c r="D63" s="281"/>
      <c r="E63" s="282"/>
      <c r="F63" s="297"/>
      <c r="G63" s="274"/>
      <c r="H63" s="300"/>
    </row>
    <row r="64" customFormat="false" ht="49.5" hidden="false" customHeight="false" outlineLevel="0" collapsed="false">
      <c r="A64" s="283" t="n">
        <v>45</v>
      </c>
      <c r="B64" s="234" t="s">
        <v>593</v>
      </c>
      <c r="C64" s="237"/>
      <c r="D64" s="234"/>
      <c r="E64" s="301"/>
      <c r="F64" s="234" t="s">
        <v>594</v>
      </c>
      <c r="G64" s="237" t="s">
        <v>595</v>
      </c>
      <c r="H64" s="302"/>
    </row>
    <row r="65" customFormat="false" ht="49.5" hidden="false" customHeight="false" outlineLevel="0" collapsed="false">
      <c r="A65" s="283" t="n">
        <v>46</v>
      </c>
      <c r="B65" s="303" t="s">
        <v>596</v>
      </c>
      <c r="C65" s="304"/>
      <c r="D65" s="303" t="s">
        <v>597</v>
      </c>
      <c r="E65" s="305"/>
      <c r="F65" s="303" t="s">
        <v>598</v>
      </c>
      <c r="G65" s="304" t="s">
        <v>599</v>
      </c>
      <c r="H65" s="302"/>
    </row>
    <row r="66" customFormat="false" ht="16.5" hidden="false" customHeight="false" outlineLevel="0" collapsed="false">
      <c r="A66" s="306"/>
      <c r="B66" s="239" t="s">
        <v>49</v>
      </c>
      <c r="C66" s="235"/>
      <c r="D66" s="303"/>
      <c r="E66" s="307" t="n">
        <f aca="false">SUM(E64:E65)</f>
        <v>0</v>
      </c>
      <c r="F66" s="234"/>
      <c r="G66" s="274"/>
      <c r="H66" s="220"/>
    </row>
    <row r="67" customFormat="false" ht="16.5" hidden="false" customHeight="false" outlineLevel="0" collapsed="false">
      <c r="A67" s="271"/>
      <c r="B67" s="308" t="s">
        <v>600</v>
      </c>
      <c r="C67" s="308"/>
      <c r="D67" s="273"/>
      <c r="E67" s="232"/>
      <c r="F67" s="273"/>
      <c r="G67" s="280"/>
      <c r="H67" s="220"/>
    </row>
    <row r="68" customFormat="false" ht="49.5" hidden="false" customHeight="false" outlineLevel="0" collapsed="false">
      <c r="A68" s="283" t="n">
        <v>47</v>
      </c>
      <c r="B68" s="273" t="s">
        <v>601</v>
      </c>
      <c r="C68" s="274"/>
      <c r="D68" s="273" t="s">
        <v>602</v>
      </c>
      <c r="E68" s="232" t="n">
        <v>155</v>
      </c>
      <c r="F68" s="309" t="s">
        <v>603</v>
      </c>
      <c r="G68" s="274" t="s">
        <v>604</v>
      </c>
      <c r="H68" s="277"/>
    </row>
    <row r="69" customFormat="false" ht="49.5" hidden="false" customHeight="false" outlineLevel="0" collapsed="false">
      <c r="A69" s="283" t="n">
        <v>48</v>
      </c>
      <c r="B69" s="273" t="s">
        <v>605</v>
      </c>
      <c r="C69" s="274"/>
      <c r="D69" s="273"/>
      <c r="E69" s="232"/>
      <c r="F69" s="273" t="s">
        <v>606</v>
      </c>
      <c r="G69" s="310" t="s">
        <v>607</v>
      </c>
      <c r="H69" s="277"/>
    </row>
    <row r="70" customFormat="false" ht="49.5" hidden="false" customHeight="false" outlineLevel="0" collapsed="false">
      <c r="A70" s="283" t="n">
        <v>49</v>
      </c>
      <c r="B70" s="234" t="s">
        <v>608</v>
      </c>
      <c r="C70" s="235"/>
      <c r="D70" s="234" t="s">
        <v>609</v>
      </c>
      <c r="E70" s="236" t="n">
        <v>296</v>
      </c>
      <c r="F70" s="311" t="s">
        <v>610</v>
      </c>
      <c r="G70" s="274" t="s">
        <v>611</v>
      </c>
      <c r="H70" s="277"/>
    </row>
    <row r="71" customFormat="false" ht="33" hidden="false" customHeight="false" outlineLevel="0" collapsed="false">
      <c r="A71" s="283" t="n">
        <v>50</v>
      </c>
      <c r="B71" s="266" t="s">
        <v>612</v>
      </c>
      <c r="C71" s="280" t="s">
        <v>613</v>
      </c>
      <c r="D71" s="267" t="s">
        <v>614</v>
      </c>
      <c r="E71" s="296" t="n">
        <v>187</v>
      </c>
      <c r="F71" s="266" t="s">
        <v>615</v>
      </c>
      <c r="G71" s="267" t="s">
        <v>616</v>
      </c>
      <c r="H71" s="294"/>
    </row>
    <row r="72" customFormat="false" ht="49.5" hidden="false" customHeight="false" outlineLevel="0" collapsed="false">
      <c r="A72" s="283" t="n">
        <v>51</v>
      </c>
      <c r="B72" s="266" t="s">
        <v>315</v>
      </c>
      <c r="C72" s="280" t="s">
        <v>617</v>
      </c>
      <c r="D72" s="267" t="s">
        <v>614</v>
      </c>
      <c r="E72" s="296"/>
      <c r="F72" s="267" t="s">
        <v>618</v>
      </c>
      <c r="G72" s="312" t="s">
        <v>619</v>
      </c>
      <c r="H72" s="294"/>
    </row>
    <row r="73" customFormat="false" ht="16.5" hidden="false" customHeight="false" outlineLevel="0" collapsed="false">
      <c r="A73" s="313"/>
      <c r="B73" s="314" t="s">
        <v>49</v>
      </c>
      <c r="C73" s="313"/>
      <c r="D73" s="315"/>
      <c r="E73" s="307" t="n">
        <f aca="false">SUM(E68:E72)</f>
        <v>638</v>
      </c>
      <c r="F73" s="316"/>
      <c r="G73" s="313"/>
      <c r="H73" s="220"/>
    </row>
    <row r="74" customFormat="false" ht="17.25" hidden="false" customHeight="false" outlineLevel="0" collapsed="false">
      <c r="A74" s="317"/>
      <c r="B74" s="318" t="s">
        <v>152</v>
      </c>
      <c r="C74" s="317"/>
      <c r="D74" s="319"/>
      <c r="E74" s="320" t="n">
        <f aca="false">SUM(E73+E66+E62+E46+E42+E23+E11)</f>
        <v>2850.604</v>
      </c>
      <c r="F74" s="319"/>
      <c r="G74" s="317"/>
      <c r="H74" s="321"/>
    </row>
    <row r="75" customFormat="false" ht="13.5" hidden="false" customHeight="false" outlineLevel="0" collapsed="false"/>
  </sheetData>
  <mergeCells count="12">
    <mergeCell ref="A1:G1"/>
    <mergeCell ref="B38:C38"/>
    <mergeCell ref="B39:C39"/>
    <mergeCell ref="B43:C43"/>
    <mergeCell ref="B47:C47"/>
    <mergeCell ref="C49:C50"/>
    <mergeCell ref="D49:D50"/>
    <mergeCell ref="H49:H50"/>
    <mergeCell ref="B57:C57"/>
    <mergeCell ref="B58:C58"/>
    <mergeCell ref="B63:C63"/>
    <mergeCell ref="B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46.49"/>
    <col collapsed="false" customWidth="true" hidden="false" outlineLevel="0" max="3" min="3" style="0" width="17.32"/>
    <col collapsed="false" customWidth="true" hidden="false" outlineLevel="0" max="4" min="4" style="0" width="25.15"/>
    <col collapsed="false" customWidth="true" hidden="false" outlineLevel="0" max="5" min="5" style="0" width="13.99"/>
    <col collapsed="false" customWidth="true" hidden="false" outlineLevel="0" max="6" min="6" style="0" width="31.82"/>
    <col collapsed="false" customWidth="true" hidden="false" outlineLevel="0" max="7" min="7" style="0" width="26.49"/>
    <col collapsed="false" customWidth="true" hidden="false" outlineLevel="0" max="8" min="8" style="0" width="28.65"/>
  </cols>
  <sheetData>
    <row r="1" customFormat="false" ht="18.75" hidden="false" customHeight="false" outlineLevel="0" collapsed="false">
      <c r="A1" s="1" t="s">
        <v>620</v>
      </c>
      <c r="B1" s="1"/>
      <c r="C1" s="1"/>
      <c r="D1" s="1"/>
      <c r="E1" s="1"/>
      <c r="F1" s="1"/>
      <c r="G1" s="1"/>
      <c r="H1" s="2"/>
    </row>
    <row r="2" customFormat="false" ht="16.5" hidden="false" customHeight="false" outlineLevel="0" collapsed="false">
      <c r="A2" s="213"/>
      <c r="B2" s="322"/>
      <c r="C2" s="213"/>
      <c r="D2" s="322"/>
      <c r="E2" s="213"/>
      <c r="F2" s="322"/>
      <c r="G2" s="323"/>
      <c r="H2" s="4"/>
    </row>
    <row r="3" customFormat="false" ht="50.25" hidden="false" customHeight="false" outlineLevel="0" collapsed="false">
      <c r="A3" s="324" t="s">
        <v>1</v>
      </c>
      <c r="B3" s="325" t="s">
        <v>2</v>
      </c>
      <c r="C3" s="325" t="s">
        <v>3</v>
      </c>
      <c r="D3" s="325" t="s">
        <v>4</v>
      </c>
      <c r="E3" s="326" t="s">
        <v>154</v>
      </c>
      <c r="F3" s="325" t="s">
        <v>6</v>
      </c>
      <c r="G3" s="325" t="s">
        <v>621</v>
      </c>
      <c r="H3" s="327" t="s">
        <v>8</v>
      </c>
    </row>
    <row r="4" customFormat="false" ht="16.5" hidden="false" customHeight="false" outlineLevel="0" collapsed="false">
      <c r="A4" s="328" t="s">
        <v>9</v>
      </c>
      <c r="B4" s="328" t="s">
        <v>10</v>
      </c>
      <c r="C4" s="328"/>
      <c r="D4" s="328"/>
      <c r="E4" s="329"/>
      <c r="F4" s="328"/>
      <c r="G4" s="328"/>
      <c r="H4" s="330"/>
    </row>
    <row r="5" customFormat="false" ht="16.5" hidden="false" customHeight="true" outlineLevel="0" collapsed="false">
      <c r="A5" s="240"/>
      <c r="B5" s="240" t="s">
        <v>622</v>
      </c>
      <c r="C5" s="240"/>
      <c r="D5" s="240"/>
      <c r="E5" s="263"/>
      <c r="F5" s="240"/>
      <c r="G5" s="240"/>
      <c r="H5" s="300"/>
    </row>
    <row r="6" customFormat="false" ht="33" hidden="false" customHeight="false" outlineLevel="0" collapsed="false">
      <c r="A6" s="331" t="n">
        <v>1</v>
      </c>
      <c r="B6" s="253" t="s">
        <v>623</v>
      </c>
      <c r="C6" s="240"/>
      <c r="D6" s="240"/>
      <c r="E6" s="251" t="n">
        <v>15</v>
      </c>
      <c r="F6" s="253" t="s">
        <v>624</v>
      </c>
      <c r="G6" s="332" t="s">
        <v>625</v>
      </c>
      <c r="H6" s="300"/>
    </row>
    <row r="7" customFormat="false" ht="49.5" hidden="false" customHeight="false" outlineLevel="0" collapsed="false">
      <c r="A7" s="331" t="n">
        <v>2</v>
      </c>
      <c r="B7" s="333" t="s">
        <v>626</v>
      </c>
      <c r="C7" s="254"/>
      <c r="D7" s="253" t="s">
        <v>627</v>
      </c>
      <c r="E7" s="254" t="n">
        <v>20</v>
      </c>
      <c r="F7" s="333" t="s">
        <v>628</v>
      </c>
      <c r="G7" s="334" t="s">
        <v>629</v>
      </c>
      <c r="H7" s="300"/>
    </row>
    <row r="8" customFormat="false" ht="16.5" hidden="false" customHeight="false" outlineLevel="0" collapsed="false">
      <c r="A8" s="331"/>
      <c r="B8" s="335" t="s">
        <v>49</v>
      </c>
      <c r="C8" s="254"/>
      <c r="D8" s="253"/>
      <c r="E8" s="336" t="n">
        <f aca="false">SUM(E6:E7)</f>
        <v>35</v>
      </c>
      <c r="F8" s="333"/>
      <c r="G8" s="334"/>
      <c r="H8" s="300"/>
    </row>
    <row r="9" customFormat="false" ht="16.5" hidden="false" customHeight="true" outlineLevel="0" collapsed="false">
      <c r="A9" s="240"/>
      <c r="B9" s="337" t="s">
        <v>451</v>
      </c>
      <c r="C9" s="337"/>
      <c r="D9" s="240"/>
      <c r="E9" s="263"/>
      <c r="F9" s="253"/>
      <c r="G9" s="332"/>
      <c r="H9" s="300"/>
    </row>
    <row r="10" customFormat="false" ht="33" hidden="false" customHeight="false" outlineLevel="0" collapsed="false">
      <c r="A10" s="331" t="n">
        <v>3</v>
      </c>
      <c r="B10" s="253" t="s">
        <v>630</v>
      </c>
      <c r="C10" s="240"/>
      <c r="D10" s="253" t="s">
        <v>631</v>
      </c>
      <c r="E10" s="223" t="n">
        <v>7.9</v>
      </c>
      <c r="F10" s="253" t="s">
        <v>632</v>
      </c>
      <c r="G10" s="331" t="s">
        <v>633</v>
      </c>
      <c r="H10" s="300"/>
    </row>
    <row r="11" customFormat="false" ht="33" hidden="false" customHeight="false" outlineLevel="0" collapsed="false">
      <c r="A11" s="331" t="n">
        <v>4</v>
      </c>
      <c r="B11" s="338" t="s">
        <v>221</v>
      </c>
      <c r="C11" s="240"/>
      <c r="D11" s="339" t="s">
        <v>634</v>
      </c>
      <c r="E11" s="340" t="n">
        <v>3</v>
      </c>
      <c r="F11" s="339" t="s">
        <v>635</v>
      </c>
      <c r="G11" s="331" t="s">
        <v>636</v>
      </c>
      <c r="H11" s="300"/>
    </row>
    <row r="12" customFormat="false" ht="33" hidden="false" customHeight="false" outlineLevel="0" collapsed="false">
      <c r="A12" s="331" t="n">
        <v>5</v>
      </c>
      <c r="B12" s="253" t="s">
        <v>637</v>
      </c>
      <c r="C12" s="240"/>
      <c r="D12" s="253" t="s">
        <v>638</v>
      </c>
      <c r="E12" s="251" t="n">
        <v>15</v>
      </c>
      <c r="F12" s="253" t="s">
        <v>639</v>
      </c>
      <c r="G12" s="332" t="s">
        <v>640</v>
      </c>
      <c r="H12" s="300"/>
    </row>
    <row r="13" customFormat="false" ht="33" hidden="false" customHeight="false" outlineLevel="0" collapsed="false">
      <c r="A13" s="331" t="n">
        <v>6</v>
      </c>
      <c r="B13" s="253" t="s">
        <v>641</v>
      </c>
      <c r="C13" s="254" t="s">
        <v>642</v>
      </c>
      <c r="D13" s="253" t="s">
        <v>643</v>
      </c>
      <c r="E13" s="254" t="n">
        <v>8.5</v>
      </c>
      <c r="F13" s="253" t="s">
        <v>644</v>
      </c>
      <c r="G13" s="332" t="s">
        <v>645</v>
      </c>
      <c r="H13" s="300"/>
    </row>
    <row r="14" customFormat="false" ht="49.5" hidden="false" customHeight="false" outlineLevel="0" collapsed="false">
      <c r="A14" s="331" t="n">
        <v>7</v>
      </c>
      <c r="B14" s="253" t="s">
        <v>646</v>
      </c>
      <c r="C14" s="254" t="s">
        <v>647</v>
      </c>
      <c r="D14" s="253" t="s">
        <v>648</v>
      </c>
      <c r="E14" s="254" t="n">
        <v>14</v>
      </c>
      <c r="F14" s="253" t="s">
        <v>649</v>
      </c>
      <c r="G14" s="331" t="s">
        <v>650</v>
      </c>
      <c r="H14" s="300"/>
    </row>
    <row r="15" customFormat="false" ht="33" hidden="false" customHeight="false" outlineLevel="0" collapsed="false">
      <c r="A15" s="331" t="n">
        <v>8</v>
      </c>
      <c r="B15" s="253" t="s">
        <v>651</v>
      </c>
      <c r="C15" s="260" t="s">
        <v>652</v>
      </c>
      <c r="D15" s="253" t="s">
        <v>257</v>
      </c>
      <c r="E15" s="260" t="n">
        <v>360.5</v>
      </c>
      <c r="F15" s="266" t="s">
        <v>53</v>
      </c>
      <c r="G15" s="266" t="s">
        <v>653</v>
      </c>
      <c r="H15" s="341"/>
    </row>
    <row r="16" customFormat="false" ht="33" hidden="false" customHeight="false" outlineLevel="0" collapsed="false">
      <c r="A16" s="331" t="n">
        <v>9</v>
      </c>
      <c r="B16" s="290" t="s">
        <v>654</v>
      </c>
      <c r="C16" s="237"/>
      <c r="D16" s="234" t="s">
        <v>655</v>
      </c>
      <c r="E16" s="301" t="n">
        <v>12</v>
      </c>
      <c r="F16" s="234" t="s">
        <v>656</v>
      </c>
      <c r="G16" s="237" t="s">
        <v>657</v>
      </c>
      <c r="H16" s="302"/>
    </row>
    <row r="17" customFormat="false" ht="33" hidden="false" customHeight="false" outlineLevel="0" collapsed="false">
      <c r="A17" s="331" t="n">
        <v>10</v>
      </c>
      <c r="B17" s="253" t="s">
        <v>658</v>
      </c>
      <c r="C17" s="237" t="s">
        <v>659</v>
      </c>
      <c r="D17" s="253" t="s">
        <v>660</v>
      </c>
      <c r="E17" s="254" t="n">
        <v>5</v>
      </c>
      <c r="F17" s="253" t="s">
        <v>472</v>
      </c>
      <c r="G17" s="332" t="s">
        <v>661</v>
      </c>
      <c r="H17" s="284"/>
    </row>
    <row r="18" customFormat="false" ht="16.5" hidden="false" customHeight="false" outlineLevel="0" collapsed="false">
      <c r="A18" s="331"/>
      <c r="B18" s="286" t="s">
        <v>49</v>
      </c>
      <c r="C18" s="260"/>
      <c r="D18" s="253"/>
      <c r="E18" s="342" t="n">
        <f aca="false">SUM(E10:E16)</f>
        <v>420.9</v>
      </c>
      <c r="F18" s="266"/>
      <c r="G18" s="266"/>
      <c r="H18" s="341"/>
    </row>
    <row r="19" customFormat="false" ht="16.5" hidden="false" customHeight="true" outlineLevel="0" collapsed="false">
      <c r="A19" s="331"/>
      <c r="B19" s="286" t="s">
        <v>662</v>
      </c>
      <c r="C19" s="286"/>
      <c r="D19" s="253"/>
      <c r="E19" s="260"/>
      <c r="F19" s="266"/>
      <c r="G19" s="266"/>
      <c r="H19" s="341"/>
    </row>
    <row r="20" customFormat="false" ht="33" hidden="false" customHeight="false" outlineLevel="0" collapsed="false">
      <c r="A20" s="331" t="n">
        <v>11</v>
      </c>
      <c r="B20" s="268" t="s">
        <v>315</v>
      </c>
      <c r="C20" s="260" t="s">
        <v>499</v>
      </c>
      <c r="D20" s="253" t="s">
        <v>663</v>
      </c>
      <c r="E20" s="260"/>
      <c r="F20" s="268" t="s">
        <v>664</v>
      </c>
      <c r="G20" s="343" t="s">
        <v>665</v>
      </c>
      <c r="H20" s="341"/>
    </row>
    <row r="21" customFormat="false" ht="33" hidden="false" customHeight="false" outlineLevel="0" collapsed="false">
      <c r="A21" s="331" t="n">
        <v>12</v>
      </c>
      <c r="B21" s="268" t="s">
        <v>315</v>
      </c>
      <c r="C21" s="260" t="s">
        <v>666</v>
      </c>
      <c r="D21" s="253" t="s">
        <v>667</v>
      </c>
      <c r="E21" s="260"/>
      <c r="F21" s="267" t="s">
        <v>668</v>
      </c>
      <c r="G21" s="267" t="s">
        <v>669</v>
      </c>
      <c r="H21" s="341"/>
    </row>
    <row r="22" customFormat="false" ht="16.5" hidden="false" customHeight="true" outlineLevel="0" collapsed="false">
      <c r="A22" s="240" t="s">
        <v>86</v>
      </c>
      <c r="B22" s="240" t="s">
        <v>87</v>
      </c>
      <c r="C22" s="240"/>
      <c r="D22" s="240"/>
      <c r="E22" s="263"/>
      <c r="F22" s="240"/>
      <c r="G22" s="240"/>
      <c r="H22" s="300"/>
    </row>
    <row r="23" customFormat="false" ht="16.5" hidden="false" customHeight="true" outlineLevel="0" collapsed="false">
      <c r="A23" s="240"/>
      <c r="B23" s="272" t="s">
        <v>542</v>
      </c>
      <c r="C23" s="272"/>
      <c r="D23" s="240"/>
      <c r="E23" s="263"/>
      <c r="F23" s="240"/>
      <c r="G23" s="240"/>
      <c r="H23" s="300"/>
    </row>
    <row r="24" customFormat="false" ht="66" hidden="false" customHeight="false" outlineLevel="0" collapsed="false">
      <c r="A24" s="283" t="n">
        <v>13</v>
      </c>
      <c r="B24" s="253" t="s">
        <v>670</v>
      </c>
      <c r="C24" s="237" t="s">
        <v>671</v>
      </c>
      <c r="D24" s="253" t="s">
        <v>672</v>
      </c>
      <c r="E24" s="254" t="n">
        <v>50</v>
      </c>
      <c r="F24" s="253" t="s">
        <v>673</v>
      </c>
      <c r="G24" s="332" t="s">
        <v>674</v>
      </c>
      <c r="H24" s="284"/>
    </row>
    <row r="25" customFormat="false" ht="33" hidden="false" customHeight="false" outlineLevel="0" collapsed="false">
      <c r="A25" s="283" t="n">
        <v>14</v>
      </c>
      <c r="B25" s="253" t="s">
        <v>675</v>
      </c>
      <c r="C25" s="254" t="s">
        <v>676</v>
      </c>
      <c r="D25" s="253" t="s">
        <v>677</v>
      </c>
      <c r="E25" s="344" t="n">
        <v>85.43</v>
      </c>
      <c r="F25" s="253" t="s">
        <v>675</v>
      </c>
      <c r="G25" s="331" t="s">
        <v>678</v>
      </c>
      <c r="H25" s="345"/>
    </row>
    <row r="26" customFormat="false" ht="33" hidden="false" customHeight="false" outlineLevel="0" collapsed="false">
      <c r="A26" s="283" t="n">
        <v>15</v>
      </c>
      <c r="B26" s="253" t="s">
        <v>679</v>
      </c>
      <c r="C26" s="254"/>
      <c r="D26" s="253" t="s">
        <v>680</v>
      </c>
      <c r="E26" s="254" t="n">
        <v>50</v>
      </c>
      <c r="F26" s="253" t="s">
        <v>681</v>
      </c>
      <c r="G26" s="332" t="s">
        <v>682</v>
      </c>
      <c r="H26" s="300"/>
    </row>
    <row r="27" customFormat="false" ht="33" hidden="false" customHeight="false" outlineLevel="0" collapsed="false">
      <c r="A27" s="283" t="n">
        <v>16</v>
      </c>
      <c r="B27" s="253" t="s">
        <v>683</v>
      </c>
      <c r="C27" s="254" t="s">
        <v>684</v>
      </c>
      <c r="D27" s="253" t="s">
        <v>257</v>
      </c>
      <c r="E27" s="346" t="n">
        <v>218</v>
      </c>
      <c r="F27" s="253" t="s">
        <v>685</v>
      </c>
      <c r="G27" s="332" t="s">
        <v>686</v>
      </c>
      <c r="H27" s="300"/>
    </row>
    <row r="28" customFormat="false" ht="33" hidden="false" customHeight="false" outlineLevel="0" collapsed="false">
      <c r="A28" s="283" t="n">
        <v>17</v>
      </c>
      <c r="B28" s="253" t="s">
        <v>687</v>
      </c>
      <c r="C28" s="254" t="s">
        <v>688</v>
      </c>
      <c r="D28" s="253" t="s">
        <v>257</v>
      </c>
      <c r="E28" s="254" t="n">
        <v>496</v>
      </c>
      <c r="F28" s="253" t="s">
        <v>689</v>
      </c>
      <c r="G28" s="332" t="s">
        <v>690</v>
      </c>
      <c r="H28" s="300"/>
    </row>
    <row r="29" customFormat="false" ht="16.5" hidden="false" customHeight="false" outlineLevel="0" collapsed="false">
      <c r="A29" s="331"/>
      <c r="B29" s="337" t="s">
        <v>49</v>
      </c>
      <c r="C29" s="254"/>
      <c r="D29" s="253"/>
      <c r="E29" s="347" t="n">
        <f aca="false">SUM(E24:E28)</f>
        <v>899.43</v>
      </c>
      <c r="F29" s="253"/>
      <c r="G29" s="332"/>
      <c r="H29" s="300"/>
    </row>
    <row r="30" customFormat="false" ht="16.5" hidden="false" customHeight="true" outlineLevel="0" collapsed="false">
      <c r="A30" s="331"/>
      <c r="B30" s="286" t="s">
        <v>662</v>
      </c>
      <c r="C30" s="286"/>
      <c r="D30" s="253"/>
      <c r="E30" s="346"/>
      <c r="F30" s="253"/>
      <c r="G30" s="332"/>
      <c r="H30" s="300"/>
    </row>
    <row r="31" customFormat="false" ht="33" hidden="false" customHeight="false" outlineLevel="0" collapsed="false">
      <c r="A31" s="283" t="n">
        <v>18</v>
      </c>
      <c r="B31" s="253" t="s">
        <v>691</v>
      </c>
      <c r="C31" s="254"/>
      <c r="D31" s="253" t="s">
        <v>692</v>
      </c>
      <c r="E31" s="348" t="n">
        <v>500</v>
      </c>
      <c r="F31" s="253" t="s">
        <v>693</v>
      </c>
      <c r="G31" s="332" t="s">
        <v>694</v>
      </c>
      <c r="H31" s="300"/>
    </row>
    <row r="32" customFormat="false" ht="33" hidden="false" customHeight="false" outlineLevel="0" collapsed="false">
      <c r="A32" s="283" t="n">
        <v>19</v>
      </c>
      <c r="B32" s="267" t="s">
        <v>612</v>
      </c>
      <c r="C32" s="254" t="s">
        <v>695</v>
      </c>
      <c r="D32" s="267" t="s">
        <v>696</v>
      </c>
      <c r="E32" s="348"/>
      <c r="F32" s="266" t="s">
        <v>697</v>
      </c>
      <c r="G32" s="267" t="s">
        <v>698</v>
      </c>
      <c r="H32" s="294"/>
    </row>
    <row r="33" customFormat="false" ht="66" hidden="false" customHeight="false" outlineLevel="0" collapsed="false">
      <c r="A33" s="283" t="n">
        <v>20</v>
      </c>
      <c r="B33" s="267" t="s">
        <v>612</v>
      </c>
      <c r="C33" s="254" t="s">
        <v>699</v>
      </c>
      <c r="D33" s="267" t="s">
        <v>700</v>
      </c>
      <c r="E33" s="348"/>
      <c r="F33" s="266" t="s">
        <v>701</v>
      </c>
      <c r="G33" s="267" t="s">
        <v>702</v>
      </c>
      <c r="H33" s="294"/>
    </row>
    <row r="34" customFormat="false" ht="33" hidden="false" customHeight="false" outlineLevel="0" collapsed="false">
      <c r="A34" s="283" t="n">
        <v>21</v>
      </c>
      <c r="B34" s="267" t="s">
        <v>363</v>
      </c>
      <c r="C34" s="254" t="s">
        <v>703</v>
      </c>
      <c r="D34" s="267" t="s">
        <v>504</v>
      </c>
      <c r="E34" s="348"/>
      <c r="F34" s="266" t="s">
        <v>704</v>
      </c>
      <c r="G34" s="267" t="s">
        <v>705</v>
      </c>
      <c r="H34" s="294"/>
    </row>
    <row r="35" customFormat="false" ht="33" hidden="false" customHeight="false" outlineLevel="0" collapsed="false">
      <c r="A35" s="283" t="n">
        <v>22</v>
      </c>
      <c r="B35" s="267" t="s">
        <v>315</v>
      </c>
      <c r="C35" s="254" t="s">
        <v>706</v>
      </c>
      <c r="D35" s="267" t="s">
        <v>707</v>
      </c>
      <c r="E35" s="348"/>
      <c r="F35" s="349" t="s">
        <v>708</v>
      </c>
      <c r="G35" s="312" t="s">
        <v>709</v>
      </c>
      <c r="H35" s="294"/>
    </row>
    <row r="36" customFormat="false" ht="49.5" hidden="false" customHeight="false" outlineLevel="0" collapsed="false">
      <c r="A36" s="283" t="n">
        <v>23</v>
      </c>
      <c r="B36" s="267" t="s">
        <v>315</v>
      </c>
      <c r="C36" s="254" t="s">
        <v>710</v>
      </c>
      <c r="D36" s="349" t="s">
        <v>614</v>
      </c>
      <c r="E36" s="348"/>
      <c r="F36" s="349" t="s">
        <v>711</v>
      </c>
      <c r="G36" s="312" t="s">
        <v>712</v>
      </c>
      <c r="H36" s="294"/>
    </row>
    <row r="37" customFormat="false" ht="33" hidden="false" customHeight="false" outlineLevel="0" collapsed="false">
      <c r="A37" s="283" t="n">
        <v>24</v>
      </c>
      <c r="B37" s="267" t="s">
        <v>315</v>
      </c>
      <c r="C37" s="254" t="s">
        <v>713</v>
      </c>
      <c r="D37" s="349" t="s">
        <v>663</v>
      </c>
      <c r="E37" s="348"/>
      <c r="F37" s="266" t="s">
        <v>714</v>
      </c>
      <c r="G37" s="267" t="s">
        <v>715</v>
      </c>
      <c r="H37" s="294"/>
    </row>
    <row r="38" customFormat="false" ht="16.5" hidden="false" customHeight="false" outlineLevel="0" collapsed="false">
      <c r="A38" s="283"/>
      <c r="B38" s="337" t="s">
        <v>151</v>
      </c>
      <c r="C38" s="237"/>
      <c r="D38" s="253"/>
      <c r="E38" s="350" t="n">
        <f aca="false">SUM(E31:E31)</f>
        <v>500</v>
      </c>
      <c r="F38" s="253"/>
      <c r="G38" s="332"/>
      <c r="H38" s="300"/>
    </row>
    <row r="39" customFormat="false" ht="16.5" hidden="false" customHeight="true" outlineLevel="0" collapsed="false">
      <c r="A39" s="240" t="s">
        <v>119</v>
      </c>
      <c r="B39" s="272" t="s">
        <v>120</v>
      </c>
      <c r="C39" s="272"/>
      <c r="D39" s="240"/>
      <c r="E39" s="263"/>
      <c r="F39" s="240"/>
      <c r="G39" s="240"/>
      <c r="H39" s="300"/>
    </row>
    <row r="40" customFormat="false" ht="16.5" hidden="false" customHeight="true" outlineLevel="0" collapsed="false">
      <c r="A40" s="240"/>
      <c r="B40" s="272" t="s">
        <v>532</v>
      </c>
      <c r="C40" s="272"/>
      <c r="D40" s="240"/>
      <c r="E40" s="263"/>
      <c r="F40" s="240"/>
      <c r="G40" s="240"/>
      <c r="H40" s="300"/>
    </row>
    <row r="41" customFormat="false" ht="33" hidden="false" customHeight="false" outlineLevel="0" collapsed="false">
      <c r="A41" s="331" t="n">
        <v>25</v>
      </c>
      <c r="B41" s="339" t="s">
        <v>716</v>
      </c>
      <c r="C41" s="331" t="s">
        <v>717</v>
      </c>
      <c r="D41" s="331" t="s">
        <v>394</v>
      </c>
      <c r="E41" s="251" t="n">
        <v>200</v>
      </c>
      <c r="F41" s="331" t="s">
        <v>718</v>
      </c>
      <c r="G41" s="331" t="s">
        <v>719</v>
      </c>
      <c r="H41" s="351"/>
    </row>
    <row r="42" customFormat="false" ht="49.5" hidden="false" customHeight="false" outlineLevel="0" collapsed="false">
      <c r="A42" s="331" t="n">
        <v>26</v>
      </c>
      <c r="B42" s="253" t="s">
        <v>720</v>
      </c>
      <c r="C42" s="254"/>
      <c r="D42" s="253" t="s">
        <v>721</v>
      </c>
      <c r="E42" s="254" t="n">
        <v>20</v>
      </c>
      <c r="F42" s="253" t="s">
        <v>722</v>
      </c>
      <c r="G42" s="332" t="s">
        <v>723</v>
      </c>
      <c r="H42" s="300"/>
    </row>
    <row r="43" customFormat="false" ht="33" hidden="false" customHeight="false" outlineLevel="0" collapsed="false">
      <c r="A43" s="331" t="n">
        <v>27</v>
      </c>
      <c r="B43" s="253" t="s">
        <v>724</v>
      </c>
      <c r="C43" s="352" t="s">
        <v>725</v>
      </c>
      <c r="D43" s="253" t="s">
        <v>726</v>
      </c>
      <c r="E43" s="254" t="n">
        <v>240</v>
      </c>
      <c r="F43" s="253" t="s">
        <v>727</v>
      </c>
      <c r="G43" s="332" t="s">
        <v>728</v>
      </c>
      <c r="H43" s="353"/>
    </row>
    <row r="44" customFormat="false" ht="33" hidden="false" customHeight="false" outlineLevel="0" collapsed="false">
      <c r="A44" s="331" t="n">
        <v>28</v>
      </c>
      <c r="B44" s="253" t="s">
        <v>729</v>
      </c>
      <c r="C44" s="254"/>
      <c r="D44" s="253" t="s">
        <v>730</v>
      </c>
      <c r="E44" s="254" t="n">
        <v>300</v>
      </c>
      <c r="F44" s="253" t="s">
        <v>731</v>
      </c>
      <c r="G44" s="253" t="s">
        <v>732</v>
      </c>
      <c r="H44" s="300"/>
    </row>
    <row r="45" customFormat="false" ht="16.5" hidden="false" customHeight="false" outlineLevel="0" collapsed="false">
      <c r="A45" s="331"/>
      <c r="B45" s="337" t="s">
        <v>49</v>
      </c>
      <c r="C45" s="254"/>
      <c r="D45" s="253"/>
      <c r="E45" s="336" t="n">
        <f aca="false">SUM(E41:E44)</f>
        <v>760</v>
      </c>
      <c r="F45" s="253"/>
      <c r="G45" s="332"/>
      <c r="H45" s="300"/>
    </row>
    <row r="46" customFormat="false" ht="16.5" hidden="false" customHeight="true" outlineLevel="0" collapsed="false">
      <c r="A46" s="354"/>
      <c r="B46" s="240" t="s">
        <v>50</v>
      </c>
      <c r="C46" s="240"/>
      <c r="D46" s="355"/>
      <c r="E46" s="356"/>
      <c r="F46" s="355"/>
      <c r="G46" s="240"/>
      <c r="H46" s="300"/>
    </row>
    <row r="47" customFormat="false" ht="33" hidden="false" customHeight="false" outlineLevel="0" collapsed="false">
      <c r="A47" s="331" t="n">
        <v>29</v>
      </c>
      <c r="B47" s="312" t="s">
        <v>733</v>
      </c>
      <c r="C47" s="331" t="s">
        <v>734</v>
      </c>
      <c r="D47" s="357" t="s">
        <v>735</v>
      </c>
      <c r="E47" s="358" t="n">
        <v>15</v>
      </c>
      <c r="F47" s="312" t="s">
        <v>736</v>
      </c>
      <c r="G47" s="267" t="s">
        <v>737</v>
      </c>
      <c r="H47" s="300"/>
    </row>
    <row r="48" customFormat="false" ht="49.5" hidden="false" customHeight="false" outlineLevel="0" collapsed="false">
      <c r="A48" s="283" t="n">
        <v>30</v>
      </c>
      <c r="B48" s="253" t="s">
        <v>738</v>
      </c>
      <c r="C48" s="254" t="s">
        <v>739</v>
      </c>
      <c r="D48" s="253" t="s">
        <v>101</v>
      </c>
      <c r="E48" s="254" t="n">
        <v>7.2</v>
      </c>
      <c r="F48" s="253" t="s">
        <v>740</v>
      </c>
      <c r="G48" s="332" t="s">
        <v>741</v>
      </c>
      <c r="H48" s="300"/>
    </row>
    <row r="49" customFormat="false" ht="33" hidden="false" customHeight="false" outlineLevel="0" collapsed="false">
      <c r="A49" s="331" t="n">
        <v>31</v>
      </c>
      <c r="B49" s="253" t="s">
        <v>742</v>
      </c>
      <c r="C49" s="254"/>
      <c r="D49" s="253" t="s">
        <v>743</v>
      </c>
      <c r="E49" s="254" t="n">
        <v>157</v>
      </c>
      <c r="F49" s="253" t="s">
        <v>744</v>
      </c>
      <c r="G49" s="332" t="s">
        <v>745</v>
      </c>
      <c r="H49" s="300"/>
    </row>
    <row r="50" customFormat="false" ht="33" hidden="false" customHeight="false" outlineLevel="0" collapsed="false">
      <c r="A50" s="283" t="n">
        <v>32</v>
      </c>
      <c r="B50" s="253" t="s">
        <v>746</v>
      </c>
      <c r="C50" s="254" t="s">
        <v>747</v>
      </c>
      <c r="D50" s="253" t="s">
        <v>748</v>
      </c>
      <c r="E50" s="265" t="n">
        <v>2000</v>
      </c>
      <c r="F50" s="253" t="s">
        <v>749</v>
      </c>
      <c r="G50" s="332" t="s">
        <v>750</v>
      </c>
      <c r="H50" s="359"/>
    </row>
    <row r="51" customFormat="false" ht="49.5" hidden="false" customHeight="false" outlineLevel="0" collapsed="false">
      <c r="A51" s="331" t="n">
        <v>33</v>
      </c>
      <c r="B51" s="253" t="s">
        <v>751</v>
      </c>
      <c r="C51" s="254" t="s">
        <v>539</v>
      </c>
      <c r="D51" s="253" t="s">
        <v>752</v>
      </c>
      <c r="E51" s="254" t="n">
        <v>180</v>
      </c>
      <c r="F51" s="253" t="s">
        <v>753</v>
      </c>
      <c r="G51" s="332" t="s">
        <v>754</v>
      </c>
      <c r="H51" s="300"/>
    </row>
    <row r="52" customFormat="false" ht="33" hidden="false" customHeight="false" outlineLevel="0" collapsed="false">
      <c r="A52" s="283" t="n">
        <v>34</v>
      </c>
      <c r="B52" s="253" t="s">
        <v>755</v>
      </c>
      <c r="C52" s="260" t="s">
        <v>756</v>
      </c>
      <c r="D52" s="253" t="s">
        <v>757</v>
      </c>
      <c r="E52" s="254" t="n">
        <v>15</v>
      </c>
      <c r="F52" s="253" t="s">
        <v>758</v>
      </c>
      <c r="G52" s="332" t="s">
        <v>759</v>
      </c>
      <c r="H52" s="300"/>
    </row>
    <row r="53" customFormat="false" ht="49.5" hidden="false" customHeight="false" outlineLevel="0" collapsed="false">
      <c r="A53" s="331" t="n">
        <v>35</v>
      </c>
      <c r="B53" s="253" t="s">
        <v>760</v>
      </c>
      <c r="C53" s="254" t="s">
        <v>761</v>
      </c>
      <c r="D53" s="253" t="s">
        <v>762</v>
      </c>
      <c r="E53" s="254" t="n">
        <v>200</v>
      </c>
      <c r="F53" s="253" t="s">
        <v>763</v>
      </c>
      <c r="G53" s="331" t="s">
        <v>764</v>
      </c>
      <c r="H53" s="360"/>
    </row>
    <row r="54" customFormat="false" ht="33" hidden="false" customHeight="false" outlineLevel="0" collapsed="false">
      <c r="A54" s="283" t="n">
        <v>36</v>
      </c>
      <c r="B54" s="253" t="s">
        <v>765</v>
      </c>
      <c r="C54" s="254" t="s">
        <v>766</v>
      </c>
      <c r="D54" s="253" t="s">
        <v>767</v>
      </c>
      <c r="E54" s="254" t="n">
        <v>20</v>
      </c>
      <c r="F54" s="253" t="s">
        <v>768</v>
      </c>
      <c r="G54" s="331" t="s">
        <v>769</v>
      </c>
      <c r="H54" s="300" t="s">
        <v>770</v>
      </c>
    </row>
    <row r="55" customFormat="false" ht="49.5" hidden="false" customHeight="false" outlineLevel="0" collapsed="false">
      <c r="A55" s="331" t="n">
        <v>37</v>
      </c>
      <c r="B55" s="253" t="s">
        <v>771</v>
      </c>
      <c r="C55" s="254" t="s">
        <v>772</v>
      </c>
      <c r="D55" s="253" t="s">
        <v>773</v>
      </c>
      <c r="E55" s="254" t="n">
        <v>16</v>
      </c>
      <c r="F55" s="253" t="s">
        <v>774</v>
      </c>
      <c r="G55" s="331" t="s">
        <v>775</v>
      </c>
      <c r="H55" s="360"/>
    </row>
    <row r="56" customFormat="false" ht="49.5" hidden="false" customHeight="false" outlineLevel="0" collapsed="false">
      <c r="A56" s="283" t="n">
        <v>38</v>
      </c>
      <c r="B56" s="234" t="s">
        <v>776</v>
      </c>
      <c r="C56" s="237"/>
      <c r="D56" s="234" t="s">
        <v>777</v>
      </c>
      <c r="E56" s="301" t="n">
        <v>49.7</v>
      </c>
      <c r="F56" s="234" t="s">
        <v>778</v>
      </c>
      <c r="G56" s="237" t="s">
        <v>779</v>
      </c>
      <c r="H56" s="360"/>
    </row>
    <row r="57" customFormat="false" ht="33" hidden="false" customHeight="false" outlineLevel="0" collapsed="false">
      <c r="A57" s="331" t="n">
        <v>39</v>
      </c>
      <c r="B57" s="290" t="s">
        <v>780</v>
      </c>
      <c r="C57" s="237"/>
      <c r="D57" s="234" t="s">
        <v>214</v>
      </c>
      <c r="E57" s="301" t="n">
        <v>250</v>
      </c>
      <c r="F57" s="234" t="s">
        <v>781</v>
      </c>
      <c r="G57" s="237" t="s">
        <v>782</v>
      </c>
      <c r="H57" s="300"/>
    </row>
    <row r="58" customFormat="false" ht="16.5" hidden="false" customHeight="false" outlineLevel="0" collapsed="false">
      <c r="A58" s="292"/>
      <c r="B58" s="337" t="s">
        <v>49</v>
      </c>
      <c r="C58" s="254"/>
      <c r="D58" s="253"/>
      <c r="E58" s="342" t="n">
        <f aca="false">SUM(E47:E57)</f>
        <v>2909.9</v>
      </c>
      <c r="F58" s="253"/>
      <c r="G58" s="332"/>
      <c r="H58" s="300"/>
    </row>
    <row r="59" customFormat="false" ht="16.5" hidden="false" customHeight="true" outlineLevel="0" collapsed="false">
      <c r="A59" s="361"/>
      <c r="B59" s="286" t="s">
        <v>662</v>
      </c>
      <c r="C59" s="286"/>
      <c r="D59" s="253"/>
      <c r="E59" s="254"/>
      <c r="F59" s="253"/>
      <c r="G59" s="332"/>
      <c r="H59" s="300"/>
    </row>
    <row r="60" customFormat="false" ht="33" hidden="false" customHeight="false" outlineLevel="0" collapsed="false">
      <c r="A60" s="283" t="n">
        <v>41</v>
      </c>
      <c r="B60" s="253" t="s">
        <v>783</v>
      </c>
      <c r="C60" s="254"/>
      <c r="D60" s="253" t="s">
        <v>784</v>
      </c>
      <c r="E60" s="348" t="n">
        <v>300</v>
      </c>
      <c r="F60" s="253" t="s">
        <v>785</v>
      </c>
      <c r="G60" s="332" t="s">
        <v>786</v>
      </c>
      <c r="H60" s="300"/>
    </row>
    <row r="61" customFormat="false" ht="33" hidden="false" customHeight="false" outlineLevel="0" collapsed="false">
      <c r="A61" s="283" t="n">
        <v>42</v>
      </c>
      <c r="B61" s="264" t="s">
        <v>787</v>
      </c>
      <c r="C61" s="254" t="s">
        <v>788</v>
      </c>
      <c r="D61" s="267" t="s">
        <v>789</v>
      </c>
      <c r="E61" s="348"/>
      <c r="F61" s="266" t="s">
        <v>790</v>
      </c>
      <c r="G61" s="267" t="s">
        <v>791</v>
      </c>
      <c r="H61" s="294"/>
    </row>
    <row r="62" customFormat="false" ht="33" hidden="false" customHeight="false" outlineLevel="0" collapsed="false">
      <c r="A62" s="283" t="n">
        <v>43</v>
      </c>
      <c r="B62" s="266" t="s">
        <v>612</v>
      </c>
      <c r="C62" s="254" t="s">
        <v>792</v>
      </c>
      <c r="D62" s="267" t="s">
        <v>793</v>
      </c>
      <c r="E62" s="348"/>
      <c r="F62" s="267" t="s">
        <v>668</v>
      </c>
      <c r="G62" s="267" t="s">
        <v>794</v>
      </c>
      <c r="H62" s="294"/>
    </row>
    <row r="63" customFormat="false" ht="49.5" hidden="false" customHeight="false" outlineLevel="0" collapsed="false">
      <c r="A63" s="283" t="n">
        <v>44</v>
      </c>
      <c r="B63" s="266" t="s">
        <v>315</v>
      </c>
      <c r="C63" s="254" t="s">
        <v>795</v>
      </c>
      <c r="D63" s="267" t="s">
        <v>796</v>
      </c>
      <c r="E63" s="348"/>
      <c r="F63" s="266" t="s">
        <v>797</v>
      </c>
      <c r="G63" s="312" t="s">
        <v>798</v>
      </c>
      <c r="H63" s="294"/>
    </row>
    <row r="64" customFormat="false" ht="33" hidden="false" customHeight="false" outlineLevel="0" collapsed="false">
      <c r="A64" s="283" t="n">
        <v>45</v>
      </c>
      <c r="B64" s="266" t="s">
        <v>315</v>
      </c>
      <c r="C64" s="254" t="s">
        <v>799</v>
      </c>
      <c r="D64" s="267" t="s">
        <v>663</v>
      </c>
      <c r="E64" s="348"/>
      <c r="F64" s="268" t="s">
        <v>800</v>
      </c>
      <c r="G64" s="343" t="s">
        <v>801</v>
      </c>
      <c r="H64" s="294"/>
    </row>
    <row r="65" customFormat="false" ht="16.5" hidden="false" customHeight="false" outlineLevel="0" collapsed="false">
      <c r="A65" s="362"/>
      <c r="B65" s="363" t="s">
        <v>802</v>
      </c>
      <c r="C65" s="364"/>
      <c r="D65" s="365"/>
      <c r="E65" s="366" t="n">
        <f aca="false">SUM(E60:E60)</f>
        <v>300</v>
      </c>
      <c r="F65" s="365"/>
      <c r="G65" s="367"/>
      <c r="H65" s="300"/>
    </row>
    <row r="66" customFormat="false" ht="17.25" hidden="false" customHeight="false" outlineLevel="0" collapsed="false">
      <c r="A66" s="368"/>
      <c r="B66" s="369" t="s">
        <v>401</v>
      </c>
      <c r="C66" s="370"/>
      <c r="D66" s="371"/>
      <c r="E66" s="372" t="n">
        <f aca="false">SUM(E65+E58+E45+E38+E29+E18+E8)</f>
        <v>5825.23</v>
      </c>
      <c r="F66" s="371"/>
      <c r="G66" s="373"/>
      <c r="H66" s="374"/>
    </row>
    <row r="67" customFormat="false" ht="13.5" hidden="false" customHeight="false" outlineLevel="0" collapsed="false"/>
  </sheetData>
  <mergeCells count="11">
    <mergeCell ref="A1:G1"/>
    <mergeCell ref="B5:C5"/>
    <mergeCell ref="B9:C9"/>
    <mergeCell ref="B19:C19"/>
    <mergeCell ref="B22:C22"/>
    <mergeCell ref="B23:C23"/>
    <mergeCell ref="B30:C30"/>
    <mergeCell ref="B39:C39"/>
    <mergeCell ref="B40:C40"/>
    <mergeCell ref="B46:C4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8.32"/>
    <col collapsed="false" customWidth="true" hidden="false" outlineLevel="0" max="3" min="3" style="0" width="15.99"/>
    <col collapsed="false" customWidth="true" hidden="false" outlineLevel="0" max="4" min="4" style="0" width="22.15"/>
    <col collapsed="false" customWidth="true" hidden="false" outlineLevel="0" max="5" min="5" style="0" width="13.32"/>
    <col collapsed="false" customWidth="true" hidden="false" outlineLevel="0" max="6" min="6" style="0" width="22.32"/>
    <col collapsed="false" customWidth="true" hidden="false" outlineLevel="0" max="7" min="7" style="0" width="23.15"/>
    <col collapsed="false" customWidth="true" hidden="false" outlineLevel="0" max="8" min="8" style="0" width="26.15"/>
  </cols>
  <sheetData>
    <row r="1" customFormat="false" ht="18.75" hidden="false" customHeight="false" outlineLevel="0" collapsed="false">
      <c r="A1" s="375" t="s">
        <v>803</v>
      </c>
      <c r="B1" s="375"/>
      <c r="C1" s="375"/>
      <c r="D1" s="375"/>
      <c r="E1" s="375"/>
      <c r="F1" s="375"/>
      <c r="G1" s="375"/>
      <c r="H1" s="376"/>
    </row>
    <row r="2" customFormat="false" ht="15.75" hidden="false" customHeight="false" outlineLevel="0" collapsed="false">
      <c r="A2" s="377"/>
      <c r="B2" s="378"/>
      <c r="C2" s="4"/>
      <c r="D2" s="378"/>
      <c r="E2" s="4"/>
      <c r="F2" s="378"/>
      <c r="G2" s="379"/>
      <c r="H2" s="380"/>
    </row>
    <row r="3" customFormat="false" ht="25.5" hidden="false" customHeight="false" outlineLevel="0" collapsed="false">
      <c r="A3" s="381" t="s">
        <v>1</v>
      </c>
      <c r="B3" s="381" t="s">
        <v>2</v>
      </c>
      <c r="C3" s="381" t="s">
        <v>3</v>
      </c>
      <c r="D3" s="381" t="s">
        <v>4</v>
      </c>
      <c r="E3" s="382" t="s">
        <v>154</v>
      </c>
      <c r="F3" s="381" t="s">
        <v>6</v>
      </c>
      <c r="G3" s="381" t="s">
        <v>621</v>
      </c>
      <c r="H3" s="383" t="s">
        <v>8</v>
      </c>
    </row>
    <row r="4" customFormat="false" ht="25.5" hidden="false" customHeight="false" outlineLevel="0" collapsed="false">
      <c r="A4" s="381"/>
      <c r="B4" s="381" t="s">
        <v>10</v>
      </c>
      <c r="C4" s="381"/>
      <c r="D4" s="381"/>
      <c r="E4" s="382" t="n">
        <f aca="false">SUM(E6)</f>
        <v>150</v>
      </c>
      <c r="F4" s="381"/>
      <c r="G4" s="381"/>
      <c r="H4" s="384"/>
    </row>
    <row r="5" customFormat="false" ht="12.75" hidden="false" customHeight="true" outlineLevel="0" collapsed="false">
      <c r="A5" s="381"/>
      <c r="B5" s="381" t="s">
        <v>804</v>
      </c>
      <c r="C5" s="381"/>
      <c r="D5" s="381"/>
      <c r="E5" s="382"/>
      <c r="F5" s="381"/>
      <c r="G5" s="381"/>
      <c r="H5" s="384"/>
    </row>
    <row r="6" customFormat="false" ht="51" hidden="false" customHeight="true" outlineLevel="0" collapsed="false">
      <c r="A6" s="385" t="n">
        <v>1</v>
      </c>
      <c r="B6" s="386" t="s">
        <v>805</v>
      </c>
      <c r="C6" s="387" t="s">
        <v>806</v>
      </c>
      <c r="D6" s="387" t="s">
        <v>807</v>
      </c>
      <c r="E6" s="387" t="n">
        <v>150</v>
      </c>
      <c r="F6" s="387" t="s">
        <v>808</v>
      </c>
      <c r="G6" s="387" t="s">
        <v>809</v>
      </c>
      <c r="H6" s="388"/>
    </row>
    <row r="7" customFormat="false" ht="18.75" hidden="false" customHeight="true" outlineLevel="0" collapsed="false">
      <c r="A7" s="381"/>
      <c r="B7" s="381" t="s">
        <v>451</v>
      </c>
      <c r="C7" s="381"/>
      <c r="D7" s="381"/>
      <c r="E7" s="382" t="n">
        <f aca="false">SUM(E8:E20)</f>
        <v>350.147</v>
      </c>
      <c r="F7" s="381"/>
      <c r="G7" s="381"/>
      <c r="H7" s="384"/>
    </row>
    <row r="8" customFormat="false" ht="45.75" hidden="false" customHeight="true" outlineLevel="0" collapsed="false">
      <c r="A8" s="389" t="n">
        <v>2</v>
      </c>
      <c r="B8" s="390" t="s">
        <v>810</v>
      </c>
      <c r="C8" s="381"/>
      <c r="D8" s="390" t="s">
        <v>257</v>
      </c>
      <c r="E8" s="391" t="n">
        <v>39.397</v>
      </c>
      <c r="F8" s="387" t="s">
        <v>811</v>
      </c>
      <c r="G8" s="390" t="s">
        <v>812</v>
      </c>
      <c r="H8" s="384"/>
    </row>
    <row r="9" customFormat="false" ht="75" hidden="false" customHeight="true" outlineLevel="0" collapsed="false">
      <c r="A9" s="389" t="n">
        <v>3</v>
      </c>
      <c r="B9" s="390" t="s">
        <v>813</v>
      </c>
      <c r="C9" s="381"/>
      <c r="D9" s="390" t="s">
        <v>814</v>
      </c>
      <c r="E9" s="387" t="n">
        <v>15</v>
      </c>
      <c r="F9" s="387" t="s">
        <v>815</v>
      </c>
      <c r="G9" s="390"/>
      <c r="H9" s="384"/>
    </row>
    <row r="10" customFormat="false" ht="68.25" hidden="false" customHeight="true" outlineLevel="0" collapsed="false">
      <c r="A10" s="389" t="n">
        <v>4</v>
      </c>
      <c r="B10" s="392" t="s">
        <v>816</v>
      </c>
      <c r="C10" s="389" t="s">
        <v>817</v>
      </c>
      <c r="D10" s="393" t="s">
        <v>818</v>
      </c>
      <c r="E10" s="389" t="n">
        <v>16.07</v>
      </c>
      <c r="F10" s="389" t="s">
        <v>819</v>
      </c>
      <c r="G10" s="389" t="s">
        <v>820</v>
      </c>
      <c r="H10" s="384"/>
    </row>
    <row r="11" customFormat="false" ht="25.5" hidden="false" customHeight="false" outlineLevel="0" collapsed="false">
      <c r="A11" s="389" t="n">
        <v>5</v>
      </c>
      <c r="B11" s="394" t="s">
        <v>821</v>
      </c>
      <c r="C11" s="381"/>
      <c r="D11" s="394" t="s">
        <v>61</v>
      </c>
      <c r="E11" s="387" t="n">
        <v>158.54</v>
      </c>
      <c r="F11" s="395" t="s">
        <v>62</v>
      </c>
      <c r="G11" s="396" t="s">
        <v>822</v>
      </c>
      <c r="H11" s="384"/>
    </row>
    <row r="12" customFormat="false" ht="38.25" hidden="false" customHeight="false" outlineLevel="0" collapsed="false">
      <c r="A12" s="389" t="n">
        <v>6</v>
      </c>
      <c r="B12" s="394" t="s">
        <v>823</v>
      </c>
      <c r="C12" s="381"/>
      <c r="D12" s="394" t="s">
        <v>824</v>
      </c>
      <c r="E12" s="387" t="n">
        <v>25</v>
      </c>
      <c r="F12" s="395" t="s">
        <v>825</v>
      </c>
      <c r="G12" s="396" t="s">
        <v>826</v>
      </c>
      <c r="H12" s="384"/>
    </row>
    <row r="13" customFormat="false" ht="60.75" hidden="false" customHeight="true" outlineLevel="0" collapsed="false">
      <c r="A13" s="389" t="n">
        <v>7</v>
      </c>
      <c r="B13" s="386" t="s">
        <v>827</v>
      </c>
      <c r="C13" s="397" t="s">
        <v>828</v>
      </c>
      <c r="D13" s="387" t="s">
        <v>829</v>
      </c>
      <c r="E13" s="387" t="n">
        <v>20</v>
      </c>
      <c r="F13" s="387" t="s">
        <v>830</v>
      </c>
      <c r="G13" s="387" t="s">
        <v>831</v>
      </c>
      <c r="H13" s="384"/>
    </row>
    <row r="14" customFormat="false" ht="56.25" hidden="false" customHeight="true" outlineLevel="0" collapsed="false">
      <c r="A14" s="389" t="n">
        <v>8</v>
      </c>
      <c r="B14" s="386" t="s">
        <v>832</v>
      </c>
      <c r="C14" s="387" t="s">
        <v>833</v>
      </c>
      <c r="D14" s="387" t="s">
        <v>834</v>
      </c>
      <c r="E14" s="387" t="n">
        <v>13.64</v>
      </c>
      <c r="F14" s="387" t="s">
        <v>835</v>
      </c>
      <c r="G14" s="387" t="s">
        <v>836</v>
      </c>
      <c r="H14" s="388"/>
    </row>
    <row r="15" customFormat="false" ht="38.25" hidden="false" customHeight="false" outlineLevel="0" collapsed="false">
      <c r="A15" s="389" t="n">
        <v>9</v>
      </c>
      <c r="B15" s="388" t="s">
        <v>837</v>
      </c>
      <c r="C15" s="387"/>
      <c r="D15" s="387" t="s">
        <v>838</v>
      </c>
      <c r="E15" s="387"/>
      <c r="F15" s="398" t="s">
        <v>839</v>
      </c>
      <c r="G15" s="388" t="s">
        <v>840</v>
      </c>
      <c r="H15" s="384"/>
    </row>
    <row r="16" customFormat="false" ht="54" hidden="false" customHeight="true" outlineLevel="0" collapsed="false">
      <c r="A16" s="389" t="n">
        <v>10</v>
      </c>
      <c r="B16" s="386" t="s">
        <v>841</v>
      </c>
      <c r="C16" s="397"/>
      <c r="D16" s="387" t="s">
        <v>842</v>
      </c>
      <c r="E16" s="387"/>
      <c r="F16" s="387" t="s">
        <v>843</v>
      </c>
      <c r="G16" s="387" t="s">
        <v>844</v>
      </c>
      <c r="H16" s="399"/>
    </row>
    <row r="17" customFormat="false" ht="55.5" hidden="false" customHeight="true" outlineLevel="0" collapsed="false">
      <c r="A17" s="389" t="n">
        <v>11</v>
      </c>
      <c r="B17" s="386" t="s">
        <v>845</v>
      </c>
      <c r="C17" s="397" t="s">
        <v>846</v>
      </c>
      <c r="D17" s="387" t="s">
        <v>842</v>
      </c>
      <c r="E17" s="387" t="n">
        <v>2.5</v>
      </c>
      <c r="F17" s="387" t="s">
        <v>847</v>
      </c>
      <c r="G17" s="387" t="s">
        <v>848</v>
      </c>
      <c r="H17" s="384"/>
    </row>
    <row r="18" customFormat="false" ht="45.75" hidden="false" customHeight="true" outlineLevel="0" collapsed="false">
      <c r="A18" s="389" t="n">
        <v>12</v>
      </c>
      <c r="B18" s="386" t="s">
        <v>849</v>
      </c>
      <c r="C18" s="397" t="s">
        <v>850</v>
      </c>
      <c r="D18" s="387" t="s">
        <v>851</v>
      </c>
      <c r="E18" s="387" t="n">
        <v>31</v>
      </c>
      <c r="F18" s="387" t="s">
        <v>852</v>
      </c>
      <c r="G18" s="387" t="s">
        <v>853</v>
      </c>
      <c r="H18" s="384"/>
    </row>
    <row r="19" customFormat="false" ht="46.5" hidden="false" customHeight="true" outlineLevel="0" collapsed="false">
      <c r="A19" s="389" t="n">
        <v>13</v>
      </c>
      <c r="B19" s="386" t="s">
        <v>854</v>
      </c>
      <c r="C19" s="397"/>
      <c r="D19" s="387" t="s">
        <v>855</v>
      </c>
      <c r="E19" s="387" t="n">
        <v>20</v>
      </c>
      <c r="F19" s="387" t="s">
        <v>856</v>
      </c>
      <c r="G19" s="387" t="s">
        <v>857</v>
      </c>
      <c r="H19" s="384"/>
    </row>
    <row r="20" customFormat="false" ht="25.5" hidden="false" customHeight="false" outlineLevel="0" collapsed="false">
      <c r="A20" s="389" t="n">
        <v>14</v>
      </c>
      <c r="B20" s="386" t="s">
        <v>858</v>
      </c>
      <c r="C20" s="397" t="s">
        <v>859</v>
      </c>
      <c r="D20" s="387" t="s">
        <v>860</v>
      </c>
      <c r="E20" s="387" t="n">
        <v>9</v>
      </c>
      <c r="F20" s="387" t="s">
        <v>861</v>
      </c>
      <c r="G20" s="387" t="s">
        <v>862</v>
      </c>
      <c r="H20" s="400"/>
    </row>
    <row r="21" customFormat="false" ht="25.5" hidden="false" customHeight="false" outlineLevel="0" collapsed="false">
      <c r="A21" s="389" t="n">
        <v>15</v>
      </c>
      <c r="B21" s="401" t="s">
        <v>863</v>
      </c>
      <c r="C21" s="402" t="s">
        <v>864</v>
      </c>
      <c r="D21" s="403" t="s">
        <v>860</v>
      </c>
      <c r="E21" s="403" t="n">
        <v>20</v>
      </c>
      <c r="F21" s="403" t="s">
        <v>865</v>
      </c>
      <c r="G21" s="403" t="s">
        <v>866</v>
      </c>
      <c r="H21" s="400"/>
    </row>
    <row r="22" customFormat="false" ht="25.5" hidden="false" customHeight="false" outlineLevel="0" collapsed="false">
      <c r="A22" s="389" t="n">
        <v>16</v>
      </c>
      <c r="B22" s="401" t="s">
        <v>867</v>
      </c>
      <c r="C22" s="404" t="s">
        <v>868</v>
      </c>
      <c r="D22" s="403" t="s">
        <v>860</v>
      </c>
      <c r="E22" s="403" t="n">
        <v>10</v>
      </c>
      <c r="F22" s="403" t="s">
        <v>869</v>
      </c>
      <c r="G22" s="403" t="s">
        <v>870</v>
      </c>
      <c r="H22" s="400"/>
    </row>
    <row r="23" customFormat="false" ht="12.75" hidden="false" customHeight="true" outlineLevel="0" collapsed="false">
      <c r="A23" s="389"/>
      <c r="B23" s="405" t="s">
        <v>80</v>
      </c>
      <c r="C23" s="405"/>
      <c r="D23" s="387"/>
      <c r="E23" s="387" t="n">
        <f aca="false">SUM(E24:E27)</f>
        <v>0</v>
      </c>
      <c r="F23" s="387"/>
      <c r="G23" s="387"/>
      <c r="H23" s="384"/>
    </row>
    <row r="24" customFormat="false" ht="62.25" hidden="false" customHeight="true" outlineLevel="0" collapsed="false">
      <c r="A24" s="389" t="n">
        <v>17</v>
      </c>
      <c r="B24" s="390" t="s">
        <v>315</v>
      </c>
      <c r="C24" s="387" t="s">
        <v>871</v>
      </c>
      <c r="D24" s="390" t="s">
        <v>872</v>
      </c>
      <c r="E24" s="387"/>
      <c r="F24" s="390" t="s">
        <v>873</v>
      </c>
      <c r="G24" s="386" t="s">
        <v>874</v>
      </c>
      <c r="H24" s="384"/>
    </row>
    <row r="25" customFormat="false" ht="36" hidden="false" customHeight="true" outlineLevel="0" collapsed="false">
      <c r="A25" s="389" t="n">
        <v>18</v>
      </c>
      <c r="B25" s="390" t="s">
        <v>315</v>
      </c>
      <c r="C25" s="387" t="s">
        <v>875</v>
      </c>
      <c r="D25" s="390" t="s">
        <v>872</v>
      </c>
      <c r="E25" s="387"/>
      <c r="F25" s="390" t="s">
        <v>876</v>
      </c>
      <c r="G25" s="386" t="s">
        <v>877</v>
      </c>
      <c r="H25" s="384"/>
    </row>
    <row r="26" customFormat="false" ht="47.25" hidden="false" customHeight="true" outlineLevel="0" collapsed="false">
      <c r="A26" s="389" t="n">
        <v>19</v>
      </c>
      <c r="B26" s="390" t="s">
        <v>315</v>
      </c>
      <c r="C26" s="387" t="s">
        <v>878</v>
      </c>
      <c r="D26" s="390" t="s">
        <v>879</v>
      </c>
      <c r="E26" s="387"/>
      <c r="F26" s="390" t="s">
        <v>880</v>
      </c>
      <c r="G26" s="386" t="s">
        <v>881</v>
      </c>
      <c r="H26" s="384"/>
    </row>
    <row r="27" customFormat="false" ht="57" hidden="false" customHeight="true" outlineLevel="0" collapsed="false">
      <c r="A27" s="389" t="n">
        <v>20</v>
      </c>
      <c r="B27" s="390" t="s">
        <v>315</v>
      </c>
      <c r="C27" s="387" t="s">
        <v>882</v>
      </c>
      <c r="D27" s="390" t="s">
        <v>667</v>
      </c>
      <c r="E27" s="387"/>
      <c r="F27" s="390" t="s">
        <v>883</v>
      </c>
      <c r="G27" s="386" t="s">
        <v>884</v>
      </c>
      <c r="H27" s="384"/>
    </row>
    <row r="28" customFormat="false" ht="12.75" hidden="false" customHeight="true" outlineLevel="0" collapsed="false">
      <c r="A28" s="381"/>
      <c r="B28" s="381" t="s">
        <v>87</v>
      </c>
      <c r="C28" s="381"/>
      <c r="D28" s="381"/>
      <c r="E28" s="382"/>
      <c r="F28" s="381"/>
      <c r="G28" s="381"/>
      <c r="H28" s="384"/>
    </row>
    <row r="29" customFormat="false" ht="12.75" hidden="false" customHeight="true" outlineLevel="0" collapsed="false">
      <c r="A29" s="381"/>
      <c r="B29" s="381" t="s">
        <v>451</v>
      </c>
      <c r="C29" s="381"/>
      <c r="D29" s="381"/>
      <c r="E29" s="382" t="n">
        <f aca="false">SUM(E30:E35)</f>
        <v>955.64</v>
      </c>
      <c r="F29" s="381"/>
      <c r="G29" s="381"/>
      <c r="H29" s="384"/>
    </row>
    <row r="30" customFormat="false" ht="86.25" hidden="false" customHeight="true" outlineLevel="0" collapsed="false">
      <c r="A30" s="389" t="n">
        <v>21</v>
      </c>
      <c r="B30" s="388" t="s">
        <v>885</v>
      </c>
      <c r="C30" s="389"/>
      <c r="D30" s="389" t="s">
        <v>886</v>
      </c>
      <c r="E30" s="393" t="n">
        <v>64</v>
      </c>
      <c r="F30" s="388" t="s">
        <v>887</v>
      </c>
      <c r="G30" s="398" t="s">
        <v>888</v>
      </c>
      <c r="H30" s="400"/>
    </row>
    <row r="31" customFormat="false" ht="84" hidden="false" customHeight="true" outlineLevel="0" collapsed="false">
      <c r="A31" s="389" t="n">
        <v>22</v>
      </c>
      <c r="B31" s="386" t="s">
        <v>889</v>
      </c>
      <c r="C31" s="387" t="s">
        <v>890</v>
      </c>
      <c r="D31" s="387" t="s">
        <v>891</v>
      </c>
      <c r="E31" s="387" t="n">
        <v>268.64</v>
      </c>
      <c r="F31" s="387" t="s">
        <v>892</v>
      </c>
      <c r="G31" s="387" t="s">
        <v>893</v>
      </c>
      <c r="H31" s="400"/>
    </row>
    <row r="32" customFormat="false" ht="86.25" hidden="false" customHeight="true" outlineLevel="0" collapsed="false">
      <c r="A32" s="389" t="n">
        <v>23</v>
      </c>
      <c r="B32" s="388" t="s">
        <v>894</v>
      </c>
      <c r="C32" s="387" t="s">
        <v>895</v>
      </c>
      <c r="D32" s="387" t="s">
        <v>896</v>
      </c>
      <c r="E32" s="387" t="n">
        <v>265</v>
      </c>
      <c r="F32" s="398" t="s">
        <v>897</v>
      </c>
      <c r="G32" s="388" t="s">
        <v>898</v>
      </c>
      <c r="H32" s="400"/>
    </row>
    <row r="33" customFormat="false" ht="25.5" hidden="false" customHeight="false" outlineLevel="0" collapsed="false">
      <c r="A33" s="389" t="n">
        <v>24</v>
      </c>
      <c r="B33" s="386" t="s">
        <v>899</v>
      </c>
      <c r="C33" s="397" t="s">
        <v>900</v>
      </c>
      <c r="D33" s="387" t="s">
        <v>901</v>
      </c>
      <c r="E33" s="387"/>
      <c r="F33" s="387" t="s">
        <v>902</v>
      </c>
      <c r="G33" s="387" t="s">
        <v>903</v>
      </c>
      <c r="H33" s="384"/>
    </row>
    <row r="34" customFormat="false" ht="60" hidden="false" customHeight="true" outlineLevel="0" collapsed="false">
      <c r="A34" s="389" t="n">
        <v>25</v>
      </c>
      <c r="B34" s="386" t="s">
        <v>904</v>
      </c>
      <c r="C34" s="397" t="s">
        <v>905</v>
      </c>
      <c r="D34" s="387" t="s">
        <v>906</v>
      </c>
      <c r="E34" s="387" t="n">
        <v>8</v>
      </c>
      <c r="F34" s="387" t="s">
        <v>907</v>
      </c>
      <c r="G34" s="387" t="s">
        <v>908</v>
      </c>
      <c r="H34" s="400"/>
    </row>
    <row r="35" customFormat="false" ht="116.25" hidden="false" customHeight="true" outlineLevel="0" collapsed="false">
      <c r="A35" s="389" t="n">
        <v>26</v>
      </c>
      <c r="B35" s="386" t="s">
        <v>909</v>
      </c>
      <c r="C35" s="387" t="s">
        <v>910</v>
      </c>
      <c r="D35" s="387" t="s">
        <v>911</v>
      </c>
      <c r="E35" s="387" t="n">
        <v>350</v>
      </c>
      <c r="F35" s="387" t="s">
        <v>912</v>
      </c>
      <c r="G35" s="387" t="s">
        <v>913</v>
      </c>
      <c r="H35" s="384"/>
    </row>
    <row r="36" customFormat="false" ht="12.75" hidden="false" customHeight="true" outlineLevel="0" collapsed="false">
      <c r="A36" s="381"/>
      <c r="B36" s="405" t="s">
        <v>662</v>
      </c>
      <c r="C36" s="405"/>
      <c r="D36" s="381"/>
      <c r="E36" s="382"/>
      <c r="F36" s="381"/>
      <c r="G36" s="381"/>
      <c r="H36" s="384"/>
    </row>
    <row r="37" customFormat="false" ht="25.5" hidden="false" customHeight="false" outlineLevel="0" collapsed="false">
      <c r="A37" s="389" t="n">
        <v>27</v>
      </c>
      <c r="B37" s="390" t="s">
        <v>612</v>
      </c>
      <c r="C37" s="387" t="s">
        <v>914</v>
      </c>
      <c r="D37" s="389" t="s">
        <v>696</v>
      </c>
      <c r="E37" s="382"/>
      <c r="F37" s="390" t="s">
        <v>915</v>
      </c>
      <c r="G37" s="386" t="s">
        <v>916</v>
      </c>
      <c r="H37" s="384"/>
    </row>
    <row r="38" customFormat="false" ht="38.25" hidden="false" customHeight="false" outlineLevel="0" collapsed="false">
      <c r="A38" s="389" t="n">
        <v>28</v>
      </c>
      <c r="B38" s="390" t="s">
        <v>917</v>
      </c>
      <c r="C38" s="387" t="s">
        <v>918</v>
      </c>
      <c r="D38" s="389" t="s">
        <v>919</v>
      </c>
      <c r="E38" s="382"/>
      <c r="F38" s="386" t="s">
        <v>920</v>
      </c>
      <c r="G38" s="401" t="s">
        <v>921</v>
      </c>
      <c r="H38" s="384"/>
    </row>
    <row r="39" customFormat="false" ht="25.5" hidden="false" customHeight="false" outlineLevel="0" collapsed="false">
      <c r="A39" s="389" t="n">
        <v>29</v>
      </c>
      <c r="B39" s="406" t="s">
        <v>315</v>
      </c>
      <c r="C39" s="407" t="s">
        <v>922</v>
      </c>
      <c r="D39" s="408" t="s">
        <v>923</v>
      </c>
      <c r="E39" s="382"/>
      <c r="F39" s="406" t="s">
        <v>924</v>
      </c>
      <c r="G39" s="386" t="s">
        <v>925</v>
      </c>
      <c r="H39" s="409"/>
    </row>
    <row r="40" customFormat="false" ht="25.5" hidden="false" customHeight="false" outlineLevel="0" collapsed="false">
      <c r="A40" s="389" t="n">
        <v>30</v>
      </c>
      <c r="B40" s="390" t="s">
        <v>315</v>
      </c>
      <c r="C40" s="397" t="s">
        <v>926</v>
      </c>
      <c r="D40" s="387" t="s">
        <v>789</v>
      </c>
      <c r="E40" s="382"/>
      <c r="F40" s="386" t="s">
        <v>927</v>
      </c>
      <c r="G40" s="386" t="s">
        <v>928</v>
      </c>
      <c r="H40" s="386"/>
    </row>
    <row r="41" customFormat="false" ht="25.5" hidden="false" customHeight="false" outlineLevel="0" collapsed="false">
      <c r="A41" s="389" t="n">
        <v>31</v>
      </c>
      <c r="B41" s="390" t="s">
        <v>315</v>
      </c>
      <c r="C41" s="397" t="s">
        <v>929</v>
      </c>
      <c r="D41" s="387" t="s">
        <v>930</v>
      </c>
      <c r="E41" s="382"/>
      <c r="F41" s="386" t="s">
        <v>931</v>
      </c>
      <c r="G41" s="401" t="s">
        <v>932</v>
      </c>
      <c r="H41" s="386"/>
    </row>
    <row r="42" customFormat="false" ht="56.25" hidden="false" customHeight="true" outlineLevel="0" collapsed="false">
      <c r="A42" s="389" t="n">
        <v>32</v>
      </c>
      <c r="B42" s="390" t="s">
        <v>315</v>
      </c>
      <c r="C42" s="397" t="s">
        <v>933</v>
      </c>
      <c r="D42" s="387" t="s">
        <v>667</v>
      </c>
      <c r="E42" s="382"/>
      <c r="F42" s="390" t="s">
        <v>934</v>
      </c>
      <c r="G42" s="386" t="s">
        <v>935</v>
      </c>
      <c r="H42" s="386"/>
    </row>
    <row r="43" customFormat="false" ht="56.25" hidden="false" customHeight="true" outlineLevel="0" collapsed="false">
      <c r="A43" s="389" t="n">
        <v>33</v>
      </c>
      <c r="B43" s="390" t="s">
        <v>315</v>
      </c>
      <c r="C43" s="397" t="s">
        <v>936</v>
      </c>
      <c r="D43" s="387" t="s">
        <v>937</v>
      </c>
      <c r="E43" s="382"/>
      <c r="F43" s="390" t="s">
        <v>938</v>
      </c>
      <c r="G43" s="386" t="s">
        <v>939</v>
      </c>
      <c r="H43" s="386"/>
    </row>
    <row r="44" customFormat="false" ht="12.75" hidden="false" customHeight="true" outlineLevel="0" collapsed="false">
      <c r="A44" s="381"/>
      <c r="B44" s="410" t="s">
        <v>120</v>
      </c>
      <c r="C44" s="410"/>
      <c r="D44" s="381"/>
      <c r="E44" s="382"/>
      <c r="F44" s="381"/>
      <c r="G44" s="381"/>
      <c r="H44" s="384"/>
    </row>
    <row r="45" customFormat="false" ht="12.75" hidden="false" customHeight="true" outlineLevel="0" collapsed="false">
      <c r="A45" s="381"/>
      <c r="B45" s="381" t="s">
        <v>940</v>
      </c>
      <c r="C45" s="381"/>
      <c r="D45" s="381"/>
      <c r="E45" s="382" t="n">
        <f aca="false">SUM(E46:E50)</f>
        <v>3197.87</v>
      </c>
      <c r="F45" s="381"/>
      <c r="G45" s="381"/>
      <c r="H45" s="384"/>
    </row>
    <row r="46" customFormat="false" ht="38.25" hidden="false" customHeight="false" outlineLevel="0" collapsed="false">
      <c r="A46" s="411" t="n">
        <v>34</v>
      </c>
      <c r="B46" s="401" t="s">
        <v>941</v>
      </c>
      <c r="C46" s="403" t="s">
        <v>942</v>
      </c>
      <c r="D46" s="403" t="s">
        <v>321</v>
      </c>
      <c r="E46" s="404" t="n">
        <v>1460</v>
      </c>
      <c r="F46" s="403" t="s">
        <v>943</v>
      </c>
      <c r="G46" s="403" t="s">
        <v>944</v>
      </c>
      <c r="H46" s="400"/>
    </row>
    <row r="47" customFormat="false" ht="38.25" hidden="false" customHeight="false" outlineLevel="0" collapsed="false">
      <c r="A47" s="412" t="n">
        <v>35</v>
      </c>
      <c r="B47" s="401" t="s">
        <v>586</v>
      </c>
      <c r="C47" s="403" t="s">
        <v>945</v>
      </c>
      <c r="D47" s="413" t="s">
        <v>257</v>
      </c>
      <c r="E47" s="403" t="n">
        <v>300</v>
      </c>
      <c r="F47" s="403" t="s">
        <v>946</v>
      </c>
      <c r="G47" s="403" t="s">
        <v>947</v>
      </c>
      <c r="H47" s="400"/>
    </row>
    <row r="48" customFormat="false" ht="38.25" hidden="false" customHeight="false" outlineLevel="0" collapsed="false">
      <c r="A48" s="411" t="n">
        <v>36</v>
      </c>
      <c r="B48" s="401" t="s">
        <v>948</v>
      </c>
      <c r="C48" s="403" t="s">
        <v>949</v>
      </c>
      <c r="D48" s="403" t="s">
        <v>321</v>
      </c>
      <c r="E48" s="404" t="n">
        <v>1200</v>
      </c>
      <c r="F48" s="403" t="s">
        <v>950</v>
      </c>
      <c r="G48" s="403" t="s">
        <v>951</v>
      </c>
      <c r="H48" s="400"/>
    </row>
    <row r="49" customFormat="false" ht="25.5" hidden="false" customHeight="false" outlineLevel="0" collapsed="false">
      <c r="A49" s="412" t="n">
        <v>37</v>
      </c>
      <c r="B49" s="401" t="s">
        <v>952</v>
      </c>
      <c r="C49" s="403"/>
      <c r="D49" s="403" t="s">
        <v>953</v>
      </c>
      <c r="E49" s="403" t="n">
        <v>237.87</v>
      </c>
      <c r="F49" s="403" t="s">
        <v>954</v>
      </c>
      <c r="G49" s="403" t="s">
        <v>955</v>
      </c>
      <c r="H49" s="400"/>
    </row>
    <row r="50" customFormat="false" ht="25.5" hidden="false" customHeight="false" outlineLevel="0" collapsed="false">
      <c r="A50" s="411" t="n">
        <v>38</v>
      </c>
      <c r="B50" s="401" t="s">
        <v>941</v>
      </c>
      <c r="C50" s="403" t="s">
        <v>956</v>
      </c>
      <c r="D50" s="403" t="s">
        <v>321</v>
      </c>
      <c r="E50" s="403"/>
      <c r="F50" s="403" t="s">
        <v>957</v>
      </c>
      <c r="G50" s="403" t="s">
        <v>958</v>
      </c>
      <c r="H50" s="400"/>
    </row>
    <row r="51" customFormat="false" ht="12.75" hidden="false" customHeight="true" outlineLevel="0" collapsed="false">
      <c r="A51" s="414"/>
      <c r="B51" s="414" t="s">
        <v>50</v>
      </c>
      <c r="C51" s="414"/>
      <c r="D51" s="414"/>
      <c r="E51" s="415" t="n">
        <f aca="false">SUM(E52:E61)</f>
        <v>1007.5</v>
      </c>
      <c r="F51" s="414"/>
      <c r="G51" s="414"/>
      <c r="H51" s="400"/>
    </row>
    <row r="52" customFormat="false" ht="38.25" hidden="false" customHeight="false" outlineLevel="0" collapsed="false">
      <c r="A52" s="412" t="n">
        <v>39</v>
      </c>
      <c r="B52" s="401" t="s">
        <v>959</v>
      </c>
      <c r="C52" s="404" t="s">
        <v>960</v>
      </c>
      <c r="D52" s="403" t="s">
        <v>860</v>
      </c>
      <c r="E52" s="403" t="n">
        <v>300</v>
      </c>
      <c r="F52" s="403" t="s">
        <v>961</v>
      </c>
      <c r="G52" s="403" t="s">
        <v>962</v>
      </c>
      <c r="H52" s="400"/>
    </row>
    <row r="53" customFormat="false" ht="51" hidden="false" customHeight="false" outlineLevel="0" collapsed="false">
      <c r="A53" s="412" t="n">
        <v>40</v>
      </c>
      <c r="B53" s="401" t="s">
        <v>963</v>
      </c>
      <c r="C53" s="404" t="s">
        <v>964</v>
      </c>
      <c r="D53" s="403" t="s">
        <v>860</v>
      </c>
      <c r="E53" s="403" t="n">
        <v>15</v>
      </c>
      <c r="F53" s="403" t="s">
        <v>965</v>
      </c>
      <c r="G53" s="403" t="s">
        <v>966</v>
      </c>
      <c r="H53" s="400"/>
    </row>
    <row r="54" customFormat="false" ht="134.25" hidden="false" customHeight="true" outlineLevel="0" collapsed="false">
      <c r="A54" s="412" t="n">
        <v>41</v>
      </c>
      <c r="B54" s="401" t="s">
        <v>967</v>
      </c>
      <c r="C54" s="404" t="s">
        <v>968</v>
      </c>
      <c r="D54" s="403" t="s">
        <v>969</v>
      </c>
      <c r="E54" s="403" t="n">
        <v>14</v>
      </c>
      <c r="F54" s="403" t="s">
        <v>970</v>
      </c>
      <c r="G54" s="403" t="s">
        <v>971</v>
      </c>
      <c r="H54" s="400"/>
    </row>
    <row r="55" customFormat="false" ht="38.25" hidden="false" customHeight="false" outlineLevel="0" collapsed="false">
      <c r="A55" s="412" t="n">
        <v>42</v>
      </c>
      <c r="B55" s="401" t="s">
        <v>972</v>
      </c>
      <c r="C55" s="404" t="s">
        <v>973</v>
      </c>
      <c r="D55" s="403"/>
      <c r="E55" s="403" t="n">
        <v>14</v>
      </c>
      <c r="F55" s="403" t="s">
        <v>974</v>
      </c>
      <c r="G55" s="403" t="s">
        <v>975</v>
      </c>
      <c r="H55" s="400"/>
    </row>
    <row r="56" customFormat="false" ht="63.75" hidden="false" customHeight="false" outlineLevel="0" collapsed="false">
      <c r="A56" s="412" t="n">
        <v>43</v>
      </c>
      <c r="B56" s="401" t="s">
        <v>976</v>
      </c>
      <c r="C56" s="404" t="s">
        <v>977</v>
      </c>
      <c r="D56" s="403" t="s">
        <v>978</v>
      </c>
      <c r="E56" s="403" t="n">
        <v>82</v>
      </c>
      <c r="F56" s="403" t="s">
        <v>979</v>
      </c>
      <c r="G56" s="403" t="s">
        <v>980</v>
      </c>
      <c r="H56" s="400"/>
    </row>
    <row r="57" customFormat="false" ht="72" hidden="false" customHeight="true" outlineLevel="0" collapsed="false">
      <c r="A57" s="412" t="n">
        <v>44</v>
      </c>
      <c r="B57" s="401" t="s">
        <v>981</v>
      </c>
      <c r="C57" s="404" t="s">
        <v>982</v>
      </c>
      <c r="D57" s="403" t="s">
        <v>257</v>
      </c>
      <c r="E57" s="403" t="n">
        <v>177.5</v>
      </c>
      <c r="F57" s="403" t="s">
        <v>983</v>
      </c>
      <c r="G57" s="403" t="s">
        <v>984</v>
      </c>
      <c r="H57" s="416"/>
    </row>
    <row r="58" customFormat="false" ht="163.5" hidden="false" customHeight="true" outlineLevel="0" collapsed="false">
      <c r="A58" s="412" t="n">
        <v>45</v>
      </c>
      <c r="B58" s="401" t="s">
        <v>985</v>
      </c>
      <c r="C58" s="404"/>
      <c r="D58" s="403" t="s">
        <v>986</v>
      </c>
      <c r="E58" s="403" t="n">
        <v>50</v>
      </c>
      <c r="F58" s="403" t="s">
        <v>987</v>
      </c>
      <c r="G58" s="403" t="s">
        <v>988</v>
      </c>
      <c r="H58" s="416"/>
    </row>
    <row r="59" customFormat="false" ht="51" hidden="false" customHeight="false" outlineLevel="0" collapsed="false">
      <c r="A59" s="412" t="n">
        <v>46</v>
      </c>
      <c r="B59" s="401" t="s">
        <v>989</v>
      </c>
      <c r="C59" s="404" t="s">
        <v>900</v>
      </c>
      <c r="D59" s="403" t="s">
        <v>911</v>
      </c>
      <c r="E59" s="403" t="n">
        <v>190</v>
      </c>
      <c r="F59" s="403" t="s">
        <v>990</v>
      </c>
      <c r="G59" s="403" t="s">
        <v>991</v>
      </c>
      <c r="H59" s="388"/>
    </row>
    <row r="60" customFormat="false" ht="66" hidden="false" customHeight="true" outlineLevel="0" collapsed="false">
      <c r="A60" s="412" t="n">
        <v>47</v>
      </c>
      <c r="B60" s="401" t="s">
        <v>992</v>
      </c>
      <c r="C60" s="404"/>
      <c r="D60" s="403"/>
      <c r="E60" s="403" t="n">
        <v>150</v>
      </c>
      <c r="F60" s="403" t="s">
        <v>993</v>
      </c>
      <c r="G60" s="403" t="s">
        <v>994</v>
      </c>
      <c r="H60" s="417"/>
    </row>
    <row r="61" customFormat="false" ht="66" hidden="false" customHeight="true" outlineLevel="0" collapsed="false">
      <c r="A61" s="412" t="n">
        <v>48</v>
      </c>
      <c r="B61" s="401" t="s">
        <v>995</v>
      </c>
      <c r="C61" s="404"/>
      <c r="D61" s="403" t="s">
        <v>996</v>
      </c>
      <c r="E61" s="403" t="n">
        <v>15</v>
      </c>
      <c r="F61" s="403" t="s">
        <v>997</v>
      </c>
      <c r="G61" s="403" t="s">
        <v>998</v>
      </c>
      <c r="H61" s="388"/>
    </row>
    <row r="62" customFormat="false" ht="12.75" hidden="false" customHeight="true" outlineLevel="0" collapsed="false">
      <c r="A62" s="412"/>
      <c r="B62" s="418" t="s">
        <v>80</v>
      </c>
      <c r="C62" s="418"/>
      <c r="D62" s="403"/>
      <c r="E62" s="403"/>
      <c r="F62" s="403"/>
      <c r="G62" s="403"/>
      <c r="H62" s="400"/>
    </row>
    <row r="63" customFormat="false" ht="25.5" hidden="false" customHeight="false" outlineLevel="0" collapsed="false">
      <c r="A63" s="412" t="n">
        <v>49</v>
      </c>
      <c r="B63" s="419" t="s">
        <v>612</v>
      </c>
      <c r="C63" s="404" t="s">
        <v>999</v>
      </c>
      <c r="D63" s="419" t="s">
        <v>1000</v>
      </c>
      <c r="E63" s="403"/>
      <c r="F63" s="419" t="s">
        <v>1001</v>
      </c>
      <c r="G63" s="401" t="s">
        <v>1002</v>
      </c>
      <c r="H63" s="401"/>
    </row>
    <row r="64" customFormat="false" ht="25.5" hidden="false" customHeight="false" outlineLevel="0" collapsed="false">
      <c r="A64" s="412" t="n">
        <v>50</v>
      </c>
      <c r="B64" s="419" t="s">
        <v>612</v>
      </c>
      <c r="C64" s="404" t="s">
        <v>1003</v>
      </c>
      <c r="D64" s="419" t="s">
        <v>1004</v>
      </c>
      <c r="E64" s="403"/>
      <c r="F64" s="419" t="s">
        <v>1005</v>
      </c>
      <c r="G64" s="401" t="s">
        <v>1006</v>
      </c>
      <c r="H64" s="401"/>
    </row>
    <row r="65" customFormat="false" ht="25.5" hidden="false" customHeight="false" outlineLevel="0" collapsed="false">
      <c r="A65" s="412" t="n">
        <v>51</v>
      </c>
      <c r="B65" s="419" t="s">
        <v>612</v>
      </c>
      <c r="C65" s="404" t="s">
        <v>1007</v>
      </c>
      <c r="D65" s="419" t="s">
        <v>1004</v>
      </c>
      <c r="E65" s="403"/>
      <c r="F65" s="419" t="s">
        <v>1008</v>
      </c>
      <c r="G65" s="401" t="s">
        <v>1009</v>
      </c>
      <c r="H65" s="401"/>
    </row>
    <row r="66" customFormat="false" ht="25.5" hidden="false" customHeight="false" outlineLevel="0" collapsed="false">
      <c r="A66" s="412" t="n">
        <v>52</v>
      </c>
      <c r="B66" s="419" t="s">
        <v>612</v>
      </c>
      <c r="C66" s="404" t="s">
        <v>1010</v>
      </c>
      <c r="D66" s="419" t="s">
        <v>1011</v>
      </c>
      <c r="E66" s="403"/>
      <c r="F66" s="419" t="s">
        <v>1012</v>
      </c>
      <c r="G66" s="401" t="s">
        <v>1013</v>
      </c>
      <c r="H66" s="401"/>
    </row>
    <row r="67" customFormat="false" ht="25.5" hidden="false" customHeight="false" outlineLevel="0" collapsed="false">
      <c r="A67" s="412" t="n">
        <v>53</v>
      </c>
      <c r="B67" s="419" t="s">
        <v>1014</v>
      </c>
      <c r="C67" s="404" t="s">
        <v>1015</v>
      </c>
      <c r="D67" s="419" t="s">
        <v>1016</v>
      </c>
      <c r="E67" s="403"/>
      <c r="F67" s="419" t="s">
        <v>1017</v>
      </c>
      <c r="G67" s="401" t="s">
        <v>1018</v>
      </c>
      <c r="H67" s="401"/>
    </row>
    <row r="68" customFormat="false" ht="38.25" hidden="false" customHeight="false" outlineLevel="0" collapsed="false">
      <c r="A68" s="412" t="n">
        <v>54</v>
      </c>
      <c r="B68" s="420" t="s">
        <v>315</v>
      </c>
      <c r="C68" s="404" t="s">
        <v>1019</v>
      </c>
      <c r="D68" s="401" t="s">
        <v>1020</v>
      </c>
      <c r="E68" s="403"/>
      <c r="F68" s="419" t="s">
        <v>1021</v>
      </c>
      <c r="G68" s="401" t="s">
        <v>1022</v>
      </c>
      <c r="H68" s="401"/>
    </row>
    <row r="69" customFormat="false" ht="12.75" hidden="false" customHeight="false" outlineLevel="0" collapsed="false">
      <c r="A69" s="412"/>
      <c r="B69" s="421" t="s">
        <v>1023</v>
      </c>
      <c r="C69" s="404"/>
      <c r="D69" s="401"/>
      <c r="E69" s="422" t="n">
        <f aca="false">SUM(E70:E77)</f>
        <v>1169.3</v>
      </c>
      <c r="F69" s="419"/>
      <c r="G69" s="401"/>
      <c r="H69" s="401"/>
    </row>
    <row r="70" s="423" customFormat="true" ht="38.25" hidden="false" customHeight="false" outlineLevel="0" collapsed="false">
      <c r="A70" s="403" t="n">
        <v>55</v>
      </c>
      <c r="B70" s="401" t="s">
        <v>1024</v>
      </c>
      <c r="C70" s="403"/>
      <c r="D70" s="403" t="s">
        <v>1025</v>
      </c>
      <c r="E70" s="403" t="n">
        <v>400</v>
      </c>
      <c r="F70" s="403" t="s">
        <v>1026</v>
      </c>
      <c r="G70" s="403" t="s">
        <v>1027</v>
      </c>
      <c r="H70" s="400"/>
    </row>
    <row r="71" customFormat="false" ht="38.25" hidden="false" customHeight="false" outlineLevel="0" collapsed="false">
      <c r="A71" s="403" t="n">
        <v>56</v>
      </c>
      <c r="B71" s="401" t="s">
        <v>1028</v>
      </c>
      <c r="C71" s="404" t="s">
        <v>1029</v>
      </c>
      <c r="D71" s="403" t="s">
        <v>1030</v>
      </c>
      <c r="E71" s="403" t="n">
        <v>30</v>
      </c>
      <c r="F71" s="403" t="s">
        <v>1031</v>
      </c>
      <c r="G71" s="403" t="s">
        <v>1032</v>
      </c>
      <c r="H71" s="424"/>
    </row>
    <row r="72" customFormat="false" ht="25.5" hidden="false" customHeight="false" outlineLevel="0" collapsed="false">
      <c r="A72" s="403" t="n">
        <v>57</v>
      </c>
      <c r="B72" s="401" t="s">
        <v>1033</v>
      </c>
      <c r="C72" s="404"/>
      <c r="D72" s="403" t="s">
        <v>1034</v>
      </c>
      <c r="E72" s="403" t="n">
        <v>200</v>
      </c>
      <c r="F72" s="403" t="s">
        <v>1035</v>
      </c>
      <c r="G72" s="403" t="s">
        <v>1036</v>
      </c>
      <c r="H72" s="417"/>
    </row>
    <row r="73" customFormat="false" ht="25.5" hidden="false" customHeight="false" outlineLevel="0" collapsed="false">
      <c r="A73" s="403" t="n">
        <v>58</v>
      </c>
      <c r="B73" s="401" t="s">
        <v>1037</v>
      </c>
      <c r="C73" s="404" t="s">
        <v>1038</v>
      </c>
      <c r="D73" s="403" t="s">
        <v>1039</v>
      </c>
      <c r="E73" s="403"/>
      <c r="F73" s="403" t="s">
        <v>1040</v>
      </c>
      <c r="G73" s="403" t="s">
        <v>1041</v>
      </c>
      <c r="H73" s="417"/>
    </row>
    <row r="74" customFormat="false" ht="38.25" hidden="false" customHeight="false" outlineLevel="0" collapsed="false">
      <c r="A74" s="403" t="n">
        <v>59</v>
      </c>
      <c r="B74" s="401" t="s">
        <v>1042</v>
      </c>
      <c r="C74" s="404"/>
      <c r="D74" s="403" t="s">
        <v>1043</v>
      </c>
      <c r="E74" s="403" t="n">
        <v>51.3</v>
      </c>
      <c r="F74" s="403" t="s">
        <v>1044</v>
      </c>
      <c r="G74" s="403" t="s">
        <v>1045</v>
      </c>
      <c r="H74" s="425"/>
    </row>
    <row r="75" customFormat="false" ht="25.5" hidden="false" customHeight="false" outlineLevel="0" collapsed="false">
      <c r="A75" s="403" t="n">
        <v>60</v>
      </c>
      <c r="B75" s="401" t="s">
        <v>1046</v>
      </c>
      <c r="C75" s="404" t="s">
        <v>833</v>
      </c>
      <c r="D75" s="403" t="s">
        <v>257</v>
      </c>
      <c r="E75" s="403" t="n">
        <v>85</v>
      </c>
      <c r="F75" s="403" t="s">
        <v>1047</v>
      </c>
      <c r="G75" s="403" t="s">
        <v>1048</v>
      </c>
      <c r="H75" s="400"/>
    </row>
    <row r="76" customFormat="false" ht="38.25" hidden="false" customHeight="false" outlineLevel="0" collapsed="false">
      <c r="A76" s="403" t="n">
        <v>61</v>
      </c>
      <c r="B76" s="401" t="s">
        <v>1049</v>
      </c>
      <c r="C76" s="404"/>
      <c r="D76" s="403"/>
      <c r="E76" s="403" t="n">
        <v>203</v>
      </c>
      <c r="F76" s="403" t="s">
        <v>1050</v>
      </c>
      <c r="G76" s="403" t="s">
        <v>1051</v>
      </c>
      <c r="H76" s="400"/>
    </row>
    <row r="77" customFormat="false" ht="63.75" hidden="false" customHeight="false" outlineLevel="0" collapsed="false">
      <c r="A77" s="403" t="n">
        <v>62</v>
      </c>
      <c r="B77" s="401" t="s">
        <v>1052</v>
      </c>
      <c r="C77" s="404" t="s">
        <v>1053</v>
      </c>
      <c r="D77" s="403" t="s">
        <v>1054</v>
      </c>
      <c r="E77" s="403" t="n">
        <v>200</v>
      </c>
      <c r="F77" s="403" t="s">
        <v>1055</v>
      </c>
      <c r="G77" s="403" t="s">
        <v>1056</v>
      </c>
      <c r="H77" s="426"/>
    </row>
    <row r="78" customFormat="false" ht="15.75" hidden="false" customHeight="false" outlineLevel="0" collapsed="false">
      <c r="A78" s="427"/>
      <c r="B78" s="428"/>
      <c r="C78" s="429"/>
      <c r="D78" s="430"/>
      <c r="E78" s="431"/>
      <c r="F78" s="432"/>
      <c r="G78" s="430"/>
      <c r="H78" s="430"/>
    </row>
    <row r="79" customFormat="false" ht="15.75" hidden="false" customHeight="false" outlineLevel="0" collapsed="false">
      <c r="A79" s="433"/>
      <c r="B79" s="434" t="s">
        <v>401</v>
      </c>
      <c r="C79" s="435"/>
      <c r="D79" s="435"/>
      <c r="E79" s="436" t="n">
        <f aca="false">SUM(E69+E51+E45+E29+E7+E4)</f>
        <v>6830.457</v>
      </c>
      <c r="F79" s="435"/>
      <c r="G79" s="435"/>
      <c r="H79" s="437"/>
    </row>
  </sheetData>
  <mergeCells count="10">
    <mergeCell ref="A1:G1"/>
    <mergeCell ref="B5:C5"/>
    <mergeCell ref="B23:C23"/>
    <mergeCell ref="B28:C28"/>
    <mergeCell ref="B29:C29"/>
    <mergeCell ref="B36:C36"/>
    <mergeCell ref="B44:C44"/>
    <mergeCell ref="B45:C45"/>
    <mergeCell ref="B51:C51"/>
    <mergeCell ref="B62:C62"/>
  </mergeCells>
  <printOptions headings="false" gridLines="false" gridLinesSet="true" horizontalCentered="false" verticalCentered="false"/>
  <pageMargins left="0.747916666666667" right="0.179861111111111" top="0.5" bottom="0.520138888888889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:H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4.65"/>
    <col collapsed="false" customWidth="true" hidden="false" outlineLevel="0" max="4" min="4" style="0" width="16.65"/>
    <col collapsed="false" customWidth="true" hidden="false" outlineLevel="0" max="5" min="5" style="0" width="11.65"/>
    <col collapsed="false" customWidth="true" hidden="false" outlineLevel="0" max="6" min="6" style="0" width="23.65"/>
    <col collapsed="false" customWidth="true" hidden="false" outlineLevel="0" max="7" min="7" style="0" width="17.65"/>
    <col collapsed="false" customWidth="true" hidden="false" outlineLevel="0" max="8" min="8" style="0" width="42.65"/>
  </cols>
  <sheetData>
    <row r="1" customFormat="false" ht="15.75" hidden="false" customHeight="false" outlineLevel="0" collapsed="false">
      <c r="A1" s="438"/>
      <c r="B1" s="438"/>
      <c r="C1" s="438"/>
      <c r="D1" s="438"/>
      <c r="E1" s="439"/>
      <c r="F1" s="438"/>
      <c r="G1" s="438"/>
      <c r="H1" s="180"/>
    </row>
    <row r="2" customFormat="false" ht="15.75" hidden="false" customHeight="true" outlineLevel="0" collapsed="false">
      <c r="A2" s="440" t="s">
        <v>1057</v>
      </c>
      <c r="B2" s="440"/>
      <c r="C2" s="440"/>
      <c r="D2" s="440"/>
      <c r="E2" s="440"/>
      <c r="F2" s="440"/>
      <c r="G2" s="440"/>
      <c r="H2" s="438"/>
    </row>
    <row r="3" customFormat="false" ht="15.75" hidden="false" customHeight="false" outlineLevel="0" collapsed="false">
      <c r="A3" s="441"/>
      <c r="B3" s="438"/>
      <c r="C3" s="438"/>
      <c r="D3" s="438"/>
      <c r="E3" s="439"/>
      <c r="F3" s="438"/>
      <c r="G3" s="438"/>
      <c r="H3" s="438"/>
    </row>
    <row r="4" customFormat="false" ht="66.75" hidden="false" customHeight="true" outlineLevel="0" collapsed="false">
      <c r="A4" s="442" t="s">
        <v>1</v>
      </c>
      <c r="B4" s="442" t="s">
        <v>2</v>
      </c>
      <c r="C4" s="442" t="s">
        <v>3</v>
      </c>
      <c r="D4" s="442" t="s">
        <v>4</v>
      </c>
      <c r="E4" s="443" t="s">
        <v>154</v>
      </c>
      <c r="F4" s="442" t="s">
        <v>6</v>
      </c>
      <c r="G4" s="442" t="s">
        <v>621</v>
      </c>
      <c r="H4" s="444" t="s">
        <v>8</v>
      </c>
    </row>
    <row r="5" customFormat="false" ht="42.75" hidden="false" customHeight="true" outlineLevel="0" collapsed="false">
      <c r="A5" s="445"/>
      <c r="B5" s="445" t="s">
        <v>1058</v>
      </c>
      <c r="C5" s="445"/>
      <c r="D5" s="445"/>
      <c r="E5" s="446"/>
      <c r="F5" s="445"/>
      <c r="G5" s="445"/>
      <c r="H5" s="447"/>
    </row>
    <row r="6" customFormat="false" ht="21" hidden="false" customHeight="true" outlineLevel="0" collapsed="false">
      <c r="A6" s="445"/>
      <c r="B6" s="445" t="s">
        <v>1059</v>
      </c>
      <c r="C6" s="445"/>
      <c r="D6" s="445"/>
      <c r="E6" s="446"/>
      <c r="F6" s="445"/>
      <c r="G6" s="445"/>
      <c r="H6" s="447"/>
    </row>
    <row r="7" customFormat="false" ht="25.5" hidden="false" customHeight="true" outlineLevel="0" collapsed="false">
      <c r="A7" s="445"/>
      <c r="B7" s="448" t="s">
        <v>1060</v>
      </c>
      <c r="C7" s="445"/>
      <c r="D7" s="445"/>
      <c r="E7" s="446" t="n">
        <f aca="false">SUM(E8)</f>
        <v>200</v>
      </c>
      <c r="F7" s="445"/>
      <c r="G7" s="445"/>
      <c r="H7" s="447"/>
    </row>
    <row r="8" customFormat="false" ht="50.25" hidden="false" customHeight="true" outlineLevel="0" collapsed="false">
      <c r="A8" s="449" t="n">
        <v>1</v>
      </c>
      <c r="B8" s="450" t="s">
        <v>1061</v>
      </c>
      <c r="C8" s="451" t="s">
        <v>1062</v>
      </c>
      <c r="D8" s="451" t="s">
        <v>1063</v>
      </c>
      <c r="E8" s="452" t="n">
        <v>200</v>
      </c>
      <c r="F8" s="450" t="s">
        <v>1064</v>
      </c>
      <c r="G8" s="450" t="s">
        <v>1065</v>
      </c>
      <c r="H8" s="450"/>
    </row>
    <row r="9" customFormat="false" ht="25.5" hidden="false" customHeight="false" outlineLevel="0" collapsed="false">
      <c r="A9" s="445"/>
      <c r="B9" s="448" t="s">
        <v>451</v>
      </c>
      <c r="C9" s="445"/>
      <c r="D9" s="445"/>
      <c r="E9" s="446" t="n">
        <f aca="false">SUM(E10:E20)</f>
        <v>878.3</v>
      </c>
      <c r="F9" s="445"/>
      <c r="G9" s="445"/>
      <c r="H9" s="447"/>
    </row>
    <row r="10" customFormat="false" ht="57" hidden="false" customHeight="true" outlineLevel="0" collapsed="false">
      <c r="A10" s="449" t="n">
        <v>2</v>
      </c>
      <c r="B10" s="453" t="s">
        <v>1066</v>
      </c>
      <c r="C10" s="452" t="s">
        <v>1067</v>
      </c>
      <c r="D10" s="451" t="s">
        <v>1068</v>
      </c>
      <c r="E10" s="452" t="n">
        <v>303</v>
      </c>
      <c r="F10" s="453" t="s">
        <v>1069</v>
      </c>
      <c r="G10" s="453" t="s">
        <v>1070</v>
      </c>
      <c r="H10" s="451"/>
    </row>
    <row r="11" customFormat="false" ht="38.25" hidden="false" customHeight="false" outlineLevel="0" collapsed="false">
      <c r="A11" s="449" t="n">
        <v>3</v>
      </c>
      <c r="B11" s="453" t="s">
        <v>1071</v>
      </c>
      <c r="C11" s="454"/>
      <c r="D11" s="451" t="s">
        <v>911</v>
      </c>
      <c r="E11" s="455" t="n">
        <v>300</v>
      </c>
      <c r="F11" s="453" t="s">
        <v>1072</v>
      </c>
      <c r="G11" s="453" t="s">
        <v>1073</v>
      </c>
      <c r="H11" s="451"/>
    </row>
    <row r="12" customFormat="false" ht="38.25" hidden="false" customHeight="false" outlineLevel="0" collapsed="false">
      <c r="A12" s="449" t="n">
        <v>4</v>
      </c>
      <c r="B12" s="453" t="s">
        <v>1074</v>
      </c>
      <c r="C12" s="454" t="s">
        <v>761</v>
      </c>
      <c r="D12" s="451" t="s">
        <v>1075</v>
      </c>
      <c r="E12" s="455" t="n">
        <v>50</v>
      </c>
      <c r="F12" s="453" t="s">
        <v>1076</v>
      </c>
      <c r="G12" s="456" t="s">
        <v>1077</v>
      </c>
      <c r="H12" s="451"/>
    </row>
    <row r="13" customFormat="false" ht="70.5" hidden="false" customHeight="true" outlineLevel="0" collapsed="false">
      <c r="A13" s="449" t="n">
        <v>5</v>
      </c>
      <c r="B13" s="453" t="s">
        <v>1078</v>
      </c>
      <c r="C13" s="452" t="s">
        <v>1079</v>
      </c>
      <c r="D13" s="451" t="s">
        <v>1080</v>
      </c>
      <c r="E13" s="452" t="n">
        <v>14.3</v>
      </c>
      <c r="F13" s="453" t="s">
        <v>1081</v>
      </c>
      <c r="G13" s="453" t="s">
        <v>1082</v>
      </c>
      <c r="H13" s="457"/>
    </row>
    <row r="14" customFormat="false" ht="51" hidden="false" customHeight="false" outlineLevel="0" collapsed="false">
      <c r="A14" s="449" t="n">
        <v>6</v>
      </c>
      <c r="B14" s="453" t="s">
        <v>1083</v>
      </c>
      <c r="C14" s="454"/>
      <c r="D14" s="451" t="s">
        <v>1084</v>
      </c>
      <c r="E14" s="455" t="n">
        <v>120</v>
      </c>
      <c r="F14" s="453" t="s">
        <v>1085</v>
      </c>
      <c r="G14" s="456" t="s">
        <v>1086</v>
      </c>
      <c r="H14" s="458"/>
    </row>
    <row r="15" customFormat="false" ht="51" hidden="false" customHeight="false" outlineLevel="0" collapsed="false">
      <c r="A15" s="449" t="n">
        <v>7</v>
      </c>
      <c r="B15" s="453" t="s">
        <v>1087</v>
      </c>
      <c r="C15" s="454" t="s">
        <v>1088</v>
      </c>
      <c r="D15" s="451" t="s">
        <v>1089</v>
      </c>
      <c r="E15" s="455" t="n">
        <v>29</v>
      </c>
      <c r="F15" s="453" t="s">
        <v>1090</v>
      </c>
      <c r="G15" s="456" t="s">
        <v>1091</v>
      </c>
      <c r="H15" s="453"/>
    </row>
    <row r="16" customFormat="false" ht="38.25" hidden="false" customHeight="false" outlineLevel="0" collapsed="false">
      <c r="A16" s="449" t="n">
        <v>8</v>
      </c>
      <c r="B16" s="451" t="s">
        <v>1092</v>
      </c>
      <c r="C16" s="452" t="s">
        <v>1093</v>
      </c>
      <c r="D16" s="451" t="s">
        <v>1094</v>
      </c>
      <c r="E16" s="452" t="n">
        <v>15</v>
      </c>
      <c r="F16" s="451" t="s">
        <v>1095</v>
      </c>
      <c r="G16" s="451" t="s">
        <v>1096</v>
      </c>
      <c r="H16" s="458"/>
    </row>
    <row r="17" customFormat="false" ht="95.25" hidden="false" customHeight="true" outlineLevel="0" collapsed="false">
      <c r="A17" s="449" t="n">
        <v>9</v>
      </c>
      <c r="B17" s="453" t="s">
        <v>1097</v>
      </c>
      <c r="C17" s="452" t="s">
        <v>1098</v>
      </c>
      <c r="D17" s="451" t="s">
        <v>1099</v>
      </c>
      <c r="E17" s="452" t="n">
        <v>10</v>
      </c>
      <c r="F17" s="453" t="s">
        <v>1100</v>
      </c>
      <c r="G17" s="453" t="s">
        <v>1101</v>
      </c>
      <c r="H17" s="451"/>
    </row>
    <row r="18" customFormat="false" ht="51" hidden="false" customHeight="false" outlineLevel="0" collapsed="false">
      <c r="A18" s="449" t="n">
        <v>10</v>
      </c>
      <c r="B18" s="453" t="s">
        <v>1102</v>
      </c>
      <c r="C18" s="452" t="s">
        <v>1103</v>
      </c>
      <c r="D18" s="451" t="s">
        <v>1099</v>
      </c>
      <c r="E18" s="452" t="n">
        <v>20</v>
      </c>
      <c r="F18" s="453" t="s">
        <v>1104</v>
      </c>
      <c r="G18" s="453" t="s">
        <v>1105</v>
      </c>
      <c r="H18" s="451"/>
    </row>
    <row r="19" customFormat="false" ht="76.5" hidden="false" customHeight="false" outlineLevel="0" collapsed="false">
      <c r="A19" s="449" t="n">
        <v>11</v>
      </c>
      <c r="B19" s="453" t="s">
        <v>1106</v>
      </c>
      <c r="C19" s="452" t="s">
        <v>1107</v>
      </c>
      <c r="D19" s="451" t="s">
        <v>1099</v>
      </c>
      <c r="E19" s="452" t="n">
        <v>8</v>
      </c>
      <c r="F19" s="453" t="s">
        <v>1108</v>
      </c>
      <c r="G19" s="453" t="s">
        <v>1109</v>
      </c>
      <c r="H19" s="451"/>
    </row>
    <row r="20" customFormat="false" ht="51" hidden="false" customHeight="false" outlineLevel="0" collapsed="false">
      <c r="A20" s="449" t="n">
        <v>12</v>
      </c>
      <c r="B20" s="453" t="s">
        <v>1110</v>
      </c>
      <c r="C20" s="452" t="s">
        <v>1111</v>
      </c>
      <c r="D20" s="451" t="s">
        <v>1112</v>
      </c>
      <c r="E20" s="452" t="n">
        <v>9</v>
      </c>
      <c r="F20" s="453" t="s">
        <v>1113</v>
      </c>
      <c r="G20" s="453" t="s">
        <v>1114</v>
      </c>
      <c r="H20" s="451"/>
    </row>
    <row r="21" customFormat="false" ht="25.5" hidden="false" customHeight="false" outlineLevel="0" collapsed="false">
      <c r="A21" s="449"/>
      <c r="B21" s="459" t="s">
        <v>1115</v>
      </c>
      <c r="C21" s="452"/>
      <c r="D21" s="451"/>
      <c r="E21" s="452"/>
      <c r="F21" s="453"/>
      <c r="G21" s="453"/>
      <c r="H21" s="451"/>
    </row>
    <row r="22" customFormat="false" ht="38.25" hidden="false" customHeight="false" outlineLevel="0" collapsed="false">
      <c r="A22" s="452" t="n">
        <v>13</v>
      </c>
      <c r="B22" s="460" t="s">
        <v>1116</v>
      </c>
      <c r="C22" s="461" t="s">
        <v>1117</v>
      </c>
      <c r="D22" s="451" t="s">
        <v>1118</v>
      </c>
      <c r="E22" s="462" t="n">
        <v>90</v>
      </c>
      <c r="F22" s="451" t="s">
        <v>961</v>
      </c>
      <c r="G22" s="451"/>
      <c r="H22" s="451"/>
    </row>
    <row r="23" customFormat="false" ht="38.25" hidden="false" customHeight="false" outlineLevel="0" collapsed="false">
      <c r="A23" s="452" t="n">
        <v>14</v>
      </c>
      <c r="B23" s="451" t="s">
        <v>1119</v>
      </c>
      <c r="C23" s="461" t="s">
        <v>1120</v>
      </c>
      <c r="D23" s="451" t="s">
        <v>1118</v>
      </c>
      <c r="E23" s="462" t="n">
        <v>20</v>
      </c>
      <c r="F23" s="451" t="s">
        <v>961</v>
      </c>
      <c r="G23" s="451"/>
      <c r="H23" s="451"/>
    </row>
    <row r="24" customFormat="false" ht="38.25" hidden="false" customHeight="false" outlineLevel="0" collapsed="false">
      <c r="A24" s="452" t="n">
        <v>15</v>
      </c>
      <c r="B24" s="451" t="s">
        <v>1121</v>
      </c>
      <c r="C24" s="452" t="s">
        <v>1122</v>
      </c>
      <c r="D24" s="451" t="s">
        <v>1118</v>
      </c>
      <c r="E24" s="451" t="n">
        <v>100</v>
      </c>
      <c r="F24" s="451" t="s">
        <v>961</v>
      </c>
      <c r="G24" s="451"/>
      <c r="H24" s="451"/>
    </row>
    <row r="25" customFormat="false" ht="38.25" hidden="false" customHeight="false" outlineLevel="0" collapsed="false">
      <c r="A25" s="452" t="n">
        <v>16</v>
      </c>
      <c r="B25" s="451" t="s">
        <v>1123</v>
      </c>
      <c r="C25" s="461" t="s">
        <v>1124</v>
      </c>
      <c r="D25" s="451" t="s">
        <v>1118</v>
      </c>
      <c r="E25" s="462" t="n">
        <v>25</v>
      </c>
      <c r="F25" s="451" t="s">
        <v>1125</v>
      </c>
      <c r="G25" s="451"/>
      <c r="H25" s="451"/>
    </row>
    <row r="26" customFormat="false" ht="38.25" hidden="false" customHeight="false" outlineLevel="0" collapsed="false">
      <c r="A26" s="452" t="n">
        <v>17</v>
      </c>
      <c r="B26" s="451" t="s">
        <v>1126</v>
      </c>
      <c r="C26" s="452" t="s">
        <v>1120</v>
      </c>
      <c r="D26" s="451" t="s">
        <v>1118</v>
      </c>
      <c r="E26" s="451" t="n">
        <v>12</v>
      </c>
      <c r="F26" s="450" t="s">
        <v>1127</v>
      </c>
      <c r="G26" s="451"/>
      <c r="H26" s="451"/>
    </row>
    <row r="27" customFormat="false" ht="38.25" hidden="false" customHeight="false" outlineLevel="0" collapsed="false">
      <c r="A27" s="452" t="n">
        <v>18</v>
      </c>
      <c r="B27" s="451" t="s">
        <v>1128</v>
      </c>
      <c r="C27" s="452" t="s">
        <v>1129</v>
      </c>
      <c r="D27" s="451" t="s">
        <v>1118</v>
      </c>
      <c r="E27" s="451" t="n">
        <v>30</v>
      </c>
      <c r="F27" s="451" t="s">
        <v>1130</v>
      </c>
      <c r="G27" s="451"/>
      <c r="H27" s="451"/>
    </row>
    <row r="28" customFormat="false" ht="25.5" hidden="false" customHeight="false" outlineLevel="0" collapsed="false">
      <c r="A28" s="452" t="n">
        <v>19</v>
      </c>
      <c r="B28" s="451" t="s">
        <v>1131</v>
      </c>
      <c r="C28" s="452" t="s">
        <v>1132</v>
      </c>
      <c r="D28" s="451" t="s">
        <v>1133</v>
      </c>
      <c r="E28" s="451" t="n">
        <v>15</v>
      </c>
      <c r="F28" s="451" t="s">
        <v>1134</v>
      </c>
      <c r="G28" s="451"/>
      <c r="H28" s="451"/>
    </row>
    <row r="29" customFormat="false" ht="25.5" hidden="false" customHeight="false" outlineLevel="0" collapsed="false">
      <c r="A29" s="452" t="n">
        <v>20</v>
      </c>
      <c r="B29" s="451" t="s">
        <v>1135</v>
      </c>
      <c r="C29" s="452" t="s">
        <v>1136</v>
      </c>
      <c r="D29" s="451" t="s">
        <v>1133</v>
      </c>
      <c r="E29" s="451" t="n">
        <v>80</v>
      </c>
      <c r="F29" s="451" t="s">
        <v>1137</v>
      </c>
      <c r="G29" s="451"/>
      <c r="H29" s="451"/>
    </row>
    <row r="30" customFormat="false" ht="25.5" hidden="false" customHeight="false" outlineLevel="0" collapsed="false">
      <c r="A30" s="452" t="n">
        <v>21</v>
      </c>
      <c r="B30" s="451" t="s">
        <v>1138</v>
      </c>
      <c r="C30" s="454" t="s">
        <v>1139</v>
      </c>
      <c r="D30" s="451" t="s">
        <v>1140</v>
      </c>
      <c r="E30" s="451" t="n">
        <v>15</v>
      </c>
      <c r="F30" s="451" t="s">
        <v>1141</v>
      </c>
      <c r="G30" s="451"/>
      <c r="H30" s="451"/>
    </row>
    <row r="31" customFormat="false" ht="38.25" hidden="false" customHeight="false" outlineLevel="0" collapsed="false">
      <c r="A31" s="452" t="n">
        <v>22</v>
      </c>
      <c r="B31" s="451" t="s">
        <v>1142</v>
      </c>
      <c r="C31" s="463" t="s">
        <v>1143</v>
      </c>
      <c r="D31" s="451" t="s">
        <v>1140</v>
      </c>
      <c r="E31" s="451" t="n">
        <v>7</v>
      </c>
      <c r="F31" s="464" t="s">
        <v>1144</v>
      </c>
      <c r="G31" s="451"/>
      <c r="H31" s="451"/>
    </row>
    <row r="32" customFormat="false" ht="25.5" hidden="false" customHeight="false" outlineLevel="0" collapsed="false">
      <c r="A32" s="452" t="n">
        <v>23</v>
      </c>
      <c r="B32" s="451" t="s">
        <v>1145</v>
      </c>
      <c r="C32" s="454" t="s">
        <v>1146</v>
      </c>
      <c r="D32" s="451" t="s">
        <v>1140</v>
      </c>
      <c r="E32" s="451" t="n">
        <v>20</v>
      </c>
      <c r="F32" s="451" t="s">
        <v>1147</v>
      </c>
      <c r="G32" s="451"/>
      <c r="H32" s="451"/>
    </row>
    <row r="33" customFormat="false" ht="12.75" hidden="false" customHeight="true" outlineLevel="0" collapsed="false">
      <c r="A33" s="445"/>
      <c r="B33" s="445" t="s">
        <v>87</v>
      </c>
      <c r="C33" s="445"/>
      <c r="D33" s="445"/>
      <c r="E33" s="446"/>
      <c r="F33" s="445"/>
      <c r="G33" s="445"/>
      <c r="H33" s="447"/>
    </row>
    <row r="34" customFormat="false" ht="12.75" hidden="false" customHeight="false" outlineLevel="0" collapsed="false">
      <c r="A34" s="445"/>
      <c r="B34" s="445" t="s">
        <v>1060</v>
      </c>
      <c r="C34" s="445"/>
      <c r="D34" s="445"/>
      <c r="E34" s="446" t="n">
        <f aca="false">SUM(E35)</f>
        <v>250</v>
      </c>
      <c r="F34" s="445"/>
      <c r="G34" s="445"/>
      <c r="H34" s="447"/>
    </row>
    <row r="35" customFormat="false" ht="38.25" hidden="false" customHeight="false" outlineLevel="0" collapsed="false">
      <c r="A35" s="449" t="n">
        <v>24</v>
      </c>
      <c r="B35" s="453" t="s">
        <v>1148</v>
      </c>
      <c r="C35" s="452"/>
      <c r="D35" s="451" t="s">
        <v>1149</v>
      </c>
      <c r="E35" s="452" t="n">
        <v>250</v>
      </c>
      <c r="F35" s="453" t="s">
        <v>327</v>
      </c>
      <c r="G35" s="453" t="s">
        <v>1150</v>
      </c>
      <c r="H35" s="451"/>
    </row>
    <row r="36" customFormat="false" ht="25.5" hidden="false" customHeight="false" outlineLevel="0" collapsed="false">
      <c r="A36" s="449"/>
      <c r="B36" s="448" t="s">
        <v>451</v>
      </c>
      <c r="C36" s="452"/>
      <c r="D36" s="451"/>
      <c r="E36" s="447" t="n">
        <f aca="false">SUM(E37:E38)</f>
        <v>229</v>
      </c>
      <c r="F36" s="453"/>
      <c r="G36" s="453"/>
      <c r="H36" s="451"/>
    </row>
    <row r="37" customFormat="false" ht="51" hidden="false" customHeight="false" outlineLevel="0" collapsed="false">
      <c r="A37" s="449" t="n">
        <v>25</v>
      </c>
      <c r="B37" s="453" t="s">
        <v>1151</v>
      </c>
      <c r="C37" s="452" t="s">
        <v>1152</v>
      </c>
      <c r="D37" s="451" t="s">
        <v>1112</v>
      </c>
      <c r="E37" s="452" t="n">
        <v>9</v>
      </c>
      <c r="F37" s="453" t="s">
        <v>1153</v>
      </c>
      <c r="G37" s="453" t="s">
        <v>1154</v>
      </c>
      <c r="H37" s="465"/>
    </row>
    <row r="38" customFormat="false" ht="38.25" hidden="false" customHeight="false" outlineLevel="0" collapsed="false">
      <c r="A38" s="449" t="n">
        <v>26</v>
      </c>
      <c r="B38" s="453" t="s">
        <v>1155</v>
      </c>
      <c r="C38" s="454"/>
      <c r="D38" s="451" t="s">
        <v>1156</v>
      </c>
      <c r="E38" s="455" t="n">
        <v>220</v>
      </c>
      <c r="F38" s="453" t="s">
        <v>1157</v>
      </c>
      <c r="G38" s="453" t="s">
        <v>1158</v>
      </c>
      <c r="H38" s="451"/>
    </row>
    <row r="39" customFormat="false" ht="27.75" hidden="false" customHeight="true" outlineLevel="0" collapsed="false">
      <c r="A39" s="445"/>
      <c r="B39" s="459" t="s">
        <v>80</v>
      </c>
      <c r="C39" s="445"/>
      <c r="D39" s="445"/>
      <c r="E39" s="446"/>
      <c r="F39" s="445"/>
      <c r="G39" s="445"/>
      <c r="H39" s="447"/>
    </row>
    <row r="40" customFormat="false" ht="25.5" hidden="false" customHeight="false" outlineLevel="0" collapsed="false">
      <c r="A40" s="466" t="n">
        <v>27</v>
      </c>
      <c r="B40" s="467" t="s">
        <v>363</v>
      </c>
      <c r="C40" s="466" t="s">
        <v>1159</v>
      </c>
      <c r="D40" s="466" t="s">
        <v>193</v>
      </c>
      <c r="E40" s="468"/>
      <c r="F40" s="466" t="s">
        <v>1160</v>
      </c>
      <c r="G40" s="466" t="s">
        <v>1161</v>
      </c>
      <c r="H40" s="452"/>
    </row>
    <row r="41" customFormat="false" ht="25.5" hidden="false" customHeight="false" outlineLevel="0" collapsed="false">
      <c r="A41" s="466" t="n">
        <v>28</v>
      </c>
      <c r="B41" s="469" t="s">
        <v>315</v>
      </c>
      <c r="C41" s="466" t="s">
        <v>1162</v>
      </c>
      <c r="D41" s="470" t="s">
        <v>1163</v>
      </c>
      <c r="E41" s="468"/>
      <c r="F41" s="470" t="s">
        <v>1164</v>
      </c>
      <c r="G41" s="469" t="s">
        <v>1165</v>
      </c>
      <c r="H41" s="452"/>
    </row>
    <row r="42" customFormat="false" ht="38.25" hidden="false" customHeight="false" outlineLevel="0" collapsed="false">
      <c r="A42" s="466" t="n">
        <v>29</v>
      </c>
      <c r="B42" s="453" t="s">
        <v>1166</v>
      </c>
      <c r="C42" s="471"/>
      <c r="D42" s="450" t="s">
        <v>567</v>
      </c>
      <c r="E42" s="472"/>
      <c r="F42" s="453" t="s">
        <v>1167</v>
      </c>
      <c r="G42" s="453" t="s">
        <v>1168</v>
      </c>
      <c r="H42" s="450"/>
    </row>
    <row r="43" customFormat="false" ht="12.75" hidden="false" customHeight="true" outlineLevel="0" collapsed="false">
      <c r="A43" s="445"/>
      <c r="B43" s="448" t="s">
        <v>120</v>
      </c>
      <c r="C43" s="448"/>
      <c r="D43" s="445"/>
      <c r="E43" s="446"/>
      <c r="F43" s="445"/>
      <c r="G43" s="445"/>
      <c r="H43" s="451"/>
    </row>
    <row r="44" customFormat="false" ht="12.75" hidden="false" customHeight="false" outlineLevel="0" collapsed="false">
      <c r="A44" s="445"/>
      <c r="B44" s="448" t="s">
        <v>1060</v>
      </c>
      <c r="C44" s="448"/>
      <c r="D44" s="445"/>
      <c r="E44" s="446" t="n">
        <f aca="false">SUM(E45)</f>
        <v>999</v>
      </c>
      <c r="F44" s="445"/>
      <c r="G44" s="445"/>
      <c r="H44" s="451"/>
    </row>
    <row r="45" s="478" customFormat="true" ht="51" hidden="false" customHeight="false" outlineLevel="0" collapsed="false">
      <c r="A45" s="473" t="n">
        <v>30</v>
      </c>
      <c r="B45" s="474" t="s">
        <v>1169</v>
      </c>
      <c r="C45" s="475" t="s">
        <v>1170</v>
      </c>
      <c r="D45" s="476" t="s">
        <v>1171</v>
      </c>
      <c r="E45" s="477" t="n">
        <v>999</v>
      </c>
      <c r="F45" s="473" t="s">
        <v>1172</v>
      </c>
      <c r="G45" s="476" t="s">
        <v>1173</v>
      </c>
      <c r="H45" s="450"/>
    </row>
    <row r="46" customFormat="false" ht="25.5" hidden="false" customHeight="false" outlineLevel="0" collapsed="false">
      <c r="A46" s="445"/>
      <c r="B46" s="448" t="s">
        <v>451</v>
      </c>
      <c r="C46" s="448"/>
      <c r="D46" s="445"/>
      <c r="E46" s="446" t="n">
        <f aca="false">SUM(E47:E53)</f>
        <v>394</v>
      </c>
      <c r="F46" s="445"/>
      <c r="G46" s="445"/>
      <c r="H46" s="451"/>
    </row>
    <row r="47" customFormat="false" ht="256.5" hidden="false" customHeight="true" outlineLevel="0" collapsed="false">
      <c r="A47" s="449" t="n">
        <v>31</v>
      </c>
      <c r="B47" s="451" t="s">
        <v>1174</v>
      </c>
      <c r="C47" s="452" t="s">
        <v>1175</v>
      </c>
      <c r="D47" s="451" t="s">
        <v>394</v>
      </c>
      <c r="E47" s="452" t="n">
        <v>100</v>
      </c>
      <c r="F47" s="451" t="s">
        <v>1176</v>
      </c>
      <c r="G47" s="451" t="s">
        <v>1177</v>
      </c>
      <c r="H47" s="453"/>
    </row>
    <row r="48" customFormat="false" ht="100.5" hidden="false" customHeight="true" outlineLevel="0" collapsed="false">
      <c r="A48" s="449" t="n">
        <v>32</v>
      </c>
      <c r="B48" s="451" t="s">
        <v>1178</v>
      </c>
      <c r="C48" s="452"/>
      <c r="D48" s="451"/>
      <c r="E48" s="452" t="n">
        <v>120</v>
      </c>
      <c r="F48" s="451" t="s">
        <v>1179</v>
      </c>
      <c r="G48" s="451" t="s">
        <v>1180</v>
      </c>
      <c r="H48" s="479"/>
    </row>
    <row r="49" customFormat="false" ht="51" hidden="false" customHeight="false" outlineLevel="0" collapsed="false">
      <c r="A49" s="449" t="n">
        <v>33</v>
      </c>
      <c r="B49" s="453" t="s">
        <v>1181</v>
      </c>
      <c r="C49" s="480" t="s">
        <v>1182</v>
      </c>
      <c r="D49" s="451" t="s">
        <v>1183</v>
      </c>
      <c r="E49" s="452" t="n">
        <v>7</v>
      </c>
      <c r="F49" s="453" t="s">
        <v>1184</v>
      </c>
      <c r="G49" s="453" t="s">
        <v>1185</v>
      </c>
      <c r="H49" s="453"/>
    </row>
    <row r="50" customFormat="false" ht="38.25" hidden="false" customHeight="false" outlineLevel="0" collapsed="false">
      <c r="A50" s="449" t="n">
        <v>34</v>
      </c>
      <c r="B50" s="453" t="s">
        <v>1186</v>
      </c>
      <c r="C50" s="451"/>
      <c r="D50" s="451" t="s">
        <v>1187</v>
      </c>
      <c r="E50" s="452" t="n">
        <v>20</v>
      </c>
      <c r="F50" s="453" t="s">
        <v>1188</v>
      </c>
      <c r="G50" s="453" t="s">
        <v>1189</v>
      </c>
      <c r="H50" s="451"/>
    </row>
    <row r="51" customFormat="false" ht="83.25" hidden="false" customHeight="true" outlineLevel="0" collapsed="false">
      <c r="A51" s="449" t="n">
        <v>35</v>
      </c>
      <c r="B51" s="453" t="s">
        <v>1190</v>
      </c>
      <c r="C51" s="452" t="s">
        <v>1152</v>
      </c>
      <c r="D51" s="451" t="s">
        <v>1191</v>
      </c>
      <c r="E51" s="452" t="n">
        <v>15</v>
      </c>
      <c r="F51" s="453" t="s">
        <v>1192</v>
      </c>
      <c r="G51" s="453" t="s">
        <v>1193</v>
      </c>
      <c r="H51" s="450"/>
    </row>
    <row r="52" customFormat="false" ht="51" hidden="false" customHeight="false" outlineLevel="0" collapsed="false">
      <c r="A52" s="449" t="n">
        <v>36</v>
      </c>
      <c r="B52" s="453" t="s">
        <v>1194</v>
      </c>
      <c r="C52" s="454" t="s">
        <v>1195</v>
      </c>
      <c r="D52" s="451" t="s">
        <v>1196</v>
      </c>
      <c r="E52" s="452"/>
      <c r="F52" s="453" t="s">
        <v>1197</v>
      </c>
      <c r="G52" s="453" t="s">
        <v>1198</v>
      </c>
      <c r="H52" s="451"/>
    </row>
    <row r="53" customFormat="false" ht="51" hidden="false" customHeight="false" outlineLevel="0" collapsed="false">
      <c r="A53" s="449" t="n">
        <v>37</v>
      </c>
      <c r="B53" s="453" t="s">
        <v>1199</v>
      </c>
      <c r="C53" s="454" t="s">
        <v>1200</v>
      </c>
      <c r="D53" s="451" t="s">
        <v>1201</v>
      </c>
      <c r="E53" s="455" t="n">
        <v>132</v>
      </c>
      <c r="F53" s="453" t="s">
        <v>1202</v>
      </c>
      <c r="G53" s="453" t="s">
        <v>1203</v>
      </c>
      <c r="H53" s="481"/>
    </row>
    <row r="54" customFormat="false" ht="24.75" hidden="false" customHeight="true" outlineLevel="0" collapsed="false">
      <c r="A54" s="449"/>
      <c r="B54" s="482" t="s">
        <v>80</v>
      </c>
      <c r="C54" s="454"/>
      <c r="D54" s="451"/>
      <c r="E54" s="483" t="n">
        <f aca="false">SUM(E55:E58)</f>
        <v>0</v>
      </c>
      <c r="F54" s="453"/>
      <c r="G54" s="453"/>
      <c r="H54" s="451"/>
    </row>
    <row r="55" customFormat="false" ht="38.25" hidden="false" customHeight="false" outlineLevel="0" collapsed="false">
      <c r="A55" s="449" t="n">
        <v>38</v>
      </c>
      <c r="B55" s="470" t="s">
        <v>612</v>
      </c>
      <c r="C55" s="454" t="s">
        <v>1204</v>
      </c>
      <c r="D55" s="451" t="s">
        <v>1205</v>
      </c>
      <c r="E55" s="455"/>
      <c r="F55" s="470" t="s">
        <v>880</v>
      </c>
      <c r="G55" s="469" t="s">
        <v>1206</v>
      </c>
      <c r="H55" s="451"/>
    </row>
    <row r="56" customFormat="false" ht="25.5" hidden="false" customHeight="false" outlineLevel="0" collapsed="false">
      <c r="A56" s="449" t="n">
        <v>39</v>
      </c>
      <c r="B56" s="470" t="s">
        <v>612</v>
      </c>
      <c r="C56" s="454" t="s">
        <v>1207</v>
      </c>
      <c r="D56" s="451" t="s">
        <v>1208</v>
      </c>
      <c r="E56" s="455"/>
      <c r="F56" s="469" t="s">
        <v>1209</v>
      </c>
      <c r="G56" s="469" t="s">
        <v>1210</v>
      </c>
      <c r="H56" s="451"/>
    </row>
    <row r="57" customFormat="false" ht="38.25" hidden="false" customHeight="false" outlineLevel="0" collapsed="false">
      <c r="A57" s="449" t="n">
        <v>40</v>
      </c>
      <c r="B57" s="484" t="s">
        <v>315</v>
      </c>
      <c r="C57" s="454" t="s">
        <v>871</v>
      </c>
      <c r="D57" s="484" t="s">
        <v>923</v>
      </c>
      <c r="E57" s="455"/>
      <c r="F57" s="485" t="s">
        <v>924</v>
      </c>
      <c r="G57" s="486" t="s">
        <v>1211</v>
      </c>
      <c r="H57" s="451"/>
    </row>
    <row r="58" customFormat="false" ht="38.25" hidden="false" customHeight="false" outlineLevel="0" collapsed="false">
      <c r="A58" s="449" t="n">
        <v>41</v>
      </c>
      <c r="B58" s="484" t="s">
        <v>315</v>
      </c>
      <c r="C58" s="454" t="s">
        <v>1212</v>
      </c>
      <c r="D58" s="476" t="s">
        <v>1213</v>
      </c>
      <c r="E58" s="455"/>
      <c r="F58" s="470" t="s">
        <v>797</v>
      </c>
      <c r="G58" s="487" t="s">
        <v>1214</v>
      </c>
      <c r="H58" s="451"/>
    </row>
    <row r="59" customFormat="false" ht="12.75" hidden="false" customHeight="true" outlineLevel="0" collapsed="false">
      <c r="A59" s="488"/>
      <c r="B59" s="489" t="s">
        <v>1215</v>
      </c>
      <c r="C59" s="489"/>
      <c r="D59" s="490"/>
      <c r="E59" s="491" t="e">
        <f aca="false">SUM(E22:E61)</f>
        <v>#VALUE!</v>
      </c>
      <c r="F59" s="492"/>
      <c r="G59" s="493"/>
      <c r="H59" s="492"/>
    </row>
    <row r="60" customFormat="false" ht="38.25" hidden="false" customHeight="false" outlineLevel="0" collapsed="false">
      <c r="A60" s="452" t="n">
        <v>42</v>
      </c>
      <c r="B60" s="451" t="s">
        <v>1216</v>
      </c>
      <c r="C60" s="452" t="s">
        <v>1217</v>
      </c>
      <c r="D60" s="451" t="s">
        <v>1133</v>
      </c>
      <c r="E60" s="451" t="n">
        <v>10</v>
      </c>
      <c r="F60" s="451" t="s">
        <v>1218</v>
      </c>
      <c r="G60" s="451"/>
      <c r="H60" s="451"/>
    </row>
    <row r="61" customFormat="false" ht="25.5" hidden="false" customHeight="false" outlineLevel="0" collapsed="false">
      <c r="A61" s="452" t="n">
        <v>43</v>
      </c>
      <c r="B61" s="451" t="s">
        <v>1219</v>
      </c>
      <c r="C61" s="452" t="s">
        <v>1220</v>
      </c>
      <c r="D61" s="451" t="s">
        <v>1221</v>
      </c>
      <c r="E61" s="451" t="n">
        <v>27</v>
      </c>
      <c r="F61" s="451" t="s">
        <v>1222</v>
      </c>
      <c r="G61" s="451"/>
      <c r="H61" s="451"/>
    </row>
    <row r="62" customFormat="false" ht="12.75" hidden="false" customHeight="false" outlineLevel="0" collapsed="false">
      <c r="A62" s="449"/>
      <c r="B62" s="494" t="s">
        <v>1023</v>
      </c>
      <c r="C62" s="454"/>
      <c r="D62" s="476"/>
      <c r="E62" s="483" t="n">
        <f aca="false">SUM(E63:E72)</f>
        <v>976</v>
      </c>
      <c r="F62" s="470"/>
      <c r="G62" s="487"/>
      <c r="H62" s="451"/>
    </row>
    <row r="63" customFormat="false" ht="38.25" hidden="false" customHeight="false" outlineLevel="0" collapsed="false">
      <c r="A63" s="495" t="n">
        <v>44</v>
      </c>
      <c r="B63" s="450" t="s">
        <v>1223</v>
      </c>
      <c r="C63" s="456" t="s">
        <v>1224</v>
      </c>
      <c r="D63" s="450" t="s">
        <v>1225</v>
      </c>
      <c r="E63" s="456" t="n">
        <v>20</v>
      </c>
      <c r="F63" s="450" t="s">
        <v>1226</v>
      </c>
      <c r="G63" s="450" t="s">
        <v>1227</v>
      </c>
      <c r="H63" s="450"/>
    </row>
    <row r="64" customFormat="false" ht="38.25" hidden="false" customHeight="false" outlineLevel="0" collapsed="false">
      <c r="A64" s="495" t="n">
        <v>45</v>
      </c>
      <c r="B64" s="453" t="s">
        <v>1228</v>
      </c>
      <c r="C64" s="456" t="s">
        <v>910</v>
      </c>
      <c r="D64" s="450" t="s">
        <v>1229</v>
      </c>
      <c r="E64" s="456" t="n">
        <v>300</v>
      </c>
      <c r="F64" s="453" t="s">
        <v>1230</v>
      </c>
      <c r="G64" s="453" t="s">
        <v>1231</v>
      </c>
      <c r="H64" s="450"/>
    </row>
    <row r="65" customFormat="false" ht="51" hidden="false" customHeight="false" outlineLevel="0" collapsed="false">
      <c r="A65" s="495" t="n">
        <v>46</v>
      </c>
      <c r="B65" s="450" t="s">
        <v>1232</v>
      </c>
      <c r="C65" s="456"/>
      <c r="D65" s="450" t="s">
        <v>1118</v>
      </c>
      <c r="E65" s="456" t="n">
        <v>300</v>
      </c>
      <c r="F65" s="450" t="s">
        <v>961</v>
      </c>
      <c r="G65" s="450" t="s">
        <v>1233</v>
      </c>
      <c r="H65" s="450"/>
    </row>
    <row r="66" customFormat="false" ht="38.25" hidden="false" customHeight="false" outlineLevel="0" collapsed="false">
      <c r="A66" s="495" t="n">
        <v>47</v>
      </c>
      <c r="B66" s="453" t="s">
        <v>1234</v>
      </c>
      <c r="C66" s="496" t="s">
        <v>1182</v>
      </c>
      <c r="D66" s="450" t="s">
        <v>1235</v>
      </c>
      <c r="E66" s="456" t="n">
        <v>10</v>
      </c>
      <c r="F66" s="453" t="s">
        <v>1236</v>
      </c>
      <c r="G66" s="453" t="s">
        <v>1237</v>
      </c>
      <c r="H66" s="450"/>
    </row>
    <row r="67" customFormat="false" ht="38.25" hidden="false" customHeight="false" outlineLevel="0" collapsed="false">
      <c r="A67" s="495" t="n">
        <v>48</v>
      </c>
      <c r="B67" s="453" t="s">
        <v>1238</v>
      </c>
      <c r="C67" s="471" t="s">
        <v>1239</v>
      </c>
      <c r="D67" s="450" t="s">
        <v>1240</v>
      </c>
      <c r="E67" s="472" t="n">
        <v>12</v>
      </c>
      <c r="F67" s="453" t="s">
        <v>1241</v>
      </c>
      <c r="G67" s="453" t="s">
        <v>1242</v>
      </c>
      <c r="H67" s="497"/>
    </row>
    <row r="68" customFormat="false" ht="38.25" hidden="false" customHeight="false" outlineLevel="0" collapsed="false">
      <c r="A68" s="495" t="n">
        <v>49</v>
      </c>
      <c r="B68" s="453" t="s">
        <v>1243</v>
      </c>
      <c r="C68" s="471"/>
      <c r="D68" s="450" t="s">
        <v>1244</v>
      </c>
      <c r="E68" s="472" t="n">
        <v>75</v>
      </c>
      <c r="F68" s="453" t="s">
        <v>1245</v>
      </c>
      <c r="G68" s="453" t="s">
        <v>1246</v>
      </c>
      <c r="H68" s="453"/>
    </row>
    <row r="69" customFormat="false" ht="62.25" hidden="false" customHeight="true" outlineLevel="0" collapsed="false">
      <c r="A69" s="495" t="n">
        <v>50</v>
      </c>
      <c r="B69" s="453" t="s">
        <v>1247</v>
      </c>
      <c r="C69" s="471"/>
      <c r="D69" s="450" t="s">
        <v>1248</v>
      </c>
      <c r="E69" s="472" t="n">
        <v>29</v>
      </c>
      <c r="F69" s="453" t="s">
        <v>1249</v>
      </c>
      <c r="G69" s="453" t="s">
        <v>1250</v>
      </c>
      <c r="H69" s="450"/>
    </row>
    <row r="70" customFormat="false" ht="63.75" hidden="false" customHeight="false" outlineLevel="0" collapsed="false">
      <c r="A70" s="495" t="n">
        <v>51</v>
      </c>
      <c r="B70" s="453" t="s">
        <v>1251</v>
      </c>
      <c r="C70" s="471"/>
      <c r="D70" s="450" t="s">
        <v>1252</v>
      </c>
      <c r="E70" s="472" t="n">
        <v>200</v>
      </c>
      <c r="F70" s="453" t="s">
        <v>1253</v>
      </c>
      <c r="G70" s="453" t="s">
        <v>1254</v>
      </c>
      <c r="H70" s="450"/>
    </row>
    <row r="71" customFormat="false" ht="51" hidden="false" customHeight="false" outlineLevel="0" collapsed="false">
      <c r="A71" s="495" t="n">
        <v>52</v>
      </c>
      <c r="B71" s="476" t="s">
        <v>1255</v>
      </c>
      <c r="C71" s="476"/>
      <c r="D71" s="476" t="s">
        <v>1256</v>
      </c>
      <c r="E71" s="476"/>
      <c r="F71" s="476" t="s">
        <v>1257</v>
      </c>
      <c r="G71" s="476" t="s">
        <v>1258</v>
      </c>
      <c r="H71" s="476"/>
    </row>
    <row r="72" customFormat="false" ht="38.25" hidden="false" customHeight="false" outlineLevel="0" collapsed="false">
      <c r="A72" s="495" t="n">
        <v>53</v>
      </c>
      <c r="B72" s="453" t="s">
        <v>1259</v>
      </c>
      <c r="C72" s="471"/>
      <c r="D72" s="450" t="s">
        <v>1260</v>
      </c>
      <c r="E72" s="472" t="n">
        <v>30</v>
      </c>
      <c r="F72" s="453" t="s">
        <v>1261</v>
      </c>
      <c r="G72" s="453" t="s">
        <v>1262</v>
      </c>
      <c r="H72" s="450"/>
    </row>
    <row r="73" customFormat="false" ht="15.75" hidden="false" customHeight="false" outlineLevel="0" collapsed="false">
      <c r="A73" s="498"/>
      <c r="B73" s="498" t="s">
        <v>1263</v>
      </c>
      <c r="C73" s="498"/>
      <c r="D73" s="498"/>
      <c r="E73" s="499" t="e">
        <f aca="false">SUM(E62+E59+E46+E44+E36+E34+E9+E7)</f>
        <v>#VALUE!</v>
      </c>
      <c r="F73" s="498"/>
      <c r="G73" s="498"/>
      <c r="H73" s="500"/>
    </row>
  </sheetData>
  <mergeCells count="5">
    <mergeCell ref="A2:G2"/>
    <mergeCell ref="B6:C6"/>
    <mergeCell ref="B33:C33"/>
    <mergeCell ref="B43:C43"/>
    <mergeCell ref="B59:C59"/>
  </mergeCells>
  <printOptions headings="false" gridLines="false" gridLinesSet="true" horizontalCentered="false" verticalCentered="false"/>
  <pageMargins left="0.747916666666667" right="0.2" top="0.2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0.32"/>
    <col collapsed="false" customWidth="true" hidden="false" outlineLevel="0" max="3" min="3" style="0" width="16.49"/>
    <col collapsed="false" customWidth="true" hidden="false" outlineLevel="0" max="4" min="4" style="0" width="21.49"/>
    <col collapsed="false" customWidth="true" hidden="false" outlineLevel="0" max="5" min="5" style="0" width="17.49"/>
    <col collapsed="false" customWidth="true" hidden="false" outlineLevel="0" max="6" min="6" style="0" width="21.49"/>
    <col collapsed="false" customWidth="true" hidden="false" outlineLevel="0" max="7" min="7" style="0" width="25.32"/>
    <col collapsed="false" customWidth="true" hidden="false" outlineLevel="0" max="8" min="8" style="0" width="28.32"/>
  </cols>
  <sheetData>
    <row r="1" s="502" customFormat="true" ht="17.25" hidden="false" customHeight="true" outlineLevel="0" collapsed="false">
      <c r="A1" s="501" t="s">
        <v>1264</v>
      </c>
      <c r="B1" s="501"/>
      <c r="C1" s="501"/>
      <c r="D1" s="501"/>
      <c r="E1" s="501"/>
      <c r="F1" s="501"/>
      <c r="G1" s="501"/>
      <c r="H1" s="501"/>
    </row>
    <row r="2" customFormat="false" ht="16.5" hidden="false" customHeight="false" outlineLevel="0" collapsed="false">
      <c r="A2" s="503"/>
      <c r="B2" s="504"/>
      <c r="C2" s="505"/>
      <c r="D2" s="504"/>
      <c r="E2" s="504"/>
      <c r="F2" s="504"/>
      <c r="G2" s="504"/>
      <c r="H2" s="504"/>
    </row>
    <row r="3" customFormat="false" ht="25.5" hidden="false" customHeight="false" outlineLevel="0" collapsed="false">
      <c r="A3" s="506" t="s">
        <v>1</v>
      </c>
      <c r="B3" s="506" t="s">
        <v>2</v>
      </c>
      <c r="C3" s="506" t="s">
        <v>3</v>
      </c>
      <c r="D3" s="506" t="s">
        <v>4</v>
      </c>
      <c r="E3" s="507" t="s">
        <v>154</v>
      </c>
      <c r="F3" s="506" t="s">
        <v>6</v>
      </c>
      <c r="G3" s="506" t="s">
        <v>621</v>
      </c>
      <c r="H3" s="508" t="s">
        <v>8</v>
      </c>
    </row>
    <row r="4" customFormat="false" ht="25.5" hidden="false" customHeight="false" outlineLevel="0" collapsed="false">
      <c r="A4" s="506"/>
      <c r="B4" s="506" t="s">
        <v>1058</v>
      </c>
      <c r="C4" s="506"/>
      <c r="D4" s="506"/>
      <c r="E4" s="507"/>
      <c r="F4" s="506"/>
      <c r="G4" s="506"/>
      <c r="H4" s="508"/>
    </row>
    <row r="5" customFormat="false" ht="12.75" hidden="false" customHeight="false" outlineLevel="0" collapsed="false">
      <c r="A5" s="506"/>
      <c r="B5" s="506" t="s">
        <v>1265</v>
      </c>
      <c r="C5" s="506"/>
      <c r="D5" s="506"/>
      <c r="E5" s="507" t="n">
        <f aca="false">SUM(E6:E12)</f>
        <v>134</v>
      </c>
      <c r="F5" s="506"/>
      <c r="G5" s="506"/>
      <c r="H5" s="508"/>
    </row>
    <row r="6" customFormat="false" ht="25.5" hidden="false" customHeight="false" outlineLevel="0" collapsed="false">
      <c r="A6" s="509" t="n">
        <v>1</v>
      </c>
      <c r="B6" s="388" t="s">
        <v>1266</v>
      </c>
      <c r="C6" s="509"/>
      <c r="D6" s="510" t="s">
        <v>1267</v>
      </c>
      <c r="E6" s="509" t="n">
        <v>50</v>
      </c>
      <c r="F6" s="388" t="s">
        <v>1268</v>
      </c>
      <c r="G6" s="398" t="s">
        <v>1269</v>
      </c>
      <c r="H6" s="388"/>
    </row>
    <row r="7" customFormat="false" ht="38.25" hidden="false" customHeight="false" outlineLevel="0" collapsed="false">
      <c r="A7" s="509" t="n">
        <v>2</v>
      </c>
      <c r="B7" s="388" t="s">
        <v>1270</v>
      </c>
      <c r="C7" s="511" t="s">
        <v>1271</v>
      </c>
      <c r="D7" s="510" t="s">
        <v>1272</v>
      </c>
      <c r="E7" s="509" t="n">
        <v>30</v>
      </c>
      <c r="F7" s="388" t="s">
        <v>1273</v>
      </c>
      <c r="G7" s="398" t="s">
        <v>1274</v>
      </c>
      <c r="H7" s="510"/>
    </row>
    <row r="8" customFormat="false" ht="38.25" hidden="false" customHeight="false" outlineLevel="0" collapsed="false">
      <c r="A8" s="509" t="n">
        <v>3</v>
      </c>
      <c r="B8" s="388" t="s">
        <v>1275</v>
      </c>
      <c r="C8" s="509" t="s">
        <v>1182</v>
      </c>
      <c r="D8" s="510" t="s">
        <v>1276</v>
      </c>
      <c r="E8" s="509" t="n">
        <v>30</v>
      </c>
      <c r="F8" s="388" t="s">
        <v>1277</v>
      </c>
      <c r="G8" s="398" t="s">
        <v>1278</v>
      </c>
      <c r="H8" s="388"/>
    </row>
    <row r="9" customFormat="false" ht="71.25" hidden="false" customHeight="true" outlineLevel="0" collapsed="false">
      <c r="A9" s="509" t="n">
        <v>4</v>
      </c>
      <c r="B9" s="388" t="s">
        <v>1279</v>
      </c>
      <c r="C9" s="509" t="s">
        <v>1280</v>
      </c>
      <c r="D9" s="510" t="s">
        <v>860</v>
      </c>
      <c r="E9" s="509"/>
      <c r="F9" s="388" t="s">
        <v>1281</v>
      </c>
      <c r="G9" s="398" t="s">
        <v>1282</v>
      </c>
      <c r="H9" s="400"/>
    </row>
    <row r="10" customFormat="false" ht="76.5" hidden="false" customHeight="false" outlineLevel="0" collapsed="false">
      <c r="A10" s="509" t="n">
        <v>5</v>
      </c>
      <c r="B10" s="388" t="s">
        <v>1283</v>
      </c>
      <c r="C10" s="511" t="s">
        <v>1284</v>
      </c>
      <c r="D10" s="510" t="s">
        <v>860</v>
      </c>
      <c r="E10" s="509"/>
      <c r="F10" s="510" t="s">
        <v>1285</v>
      </c>
      <c r="G10" s="398" t="s">
        <v>1286</v>
      </c>
      <c r="H10" s="510"/>
    </row>
    <row r="11" s="423" customFormat="true" ht="38.25" hidden="false" customHeight="false" outlineLevel="0" collapsed="false">
      <c r="A11" s="509" t="n">
        <v>6</v>
      </c>
      <c r="B11" s="388" t="s">
        <v>1287</v>
      </c>
      <c r="C11" s="512" t="s">
        <v>1288</v>
      </c>
      <c r="D11" s="470" t="s">
        <v>1289</v>
      </c>
      <c r="E11" s="509" t="n">
        <v>16</v>
      </c>
      <c r="F11" s="470" t="s">
        <v>1290</v>
      </c>
      <c r="G11" s="513" t="s">
        <v>1291</v>
      </c>
      <c r="H11" s="388"/>
    </row>
    <row r="12" customFormat="false" ht="38.25" hidden="false" customHeight="false" outlineLevel="0" collapsed="false">
      <c r="A12" s="509" t="n">
        <v>7</v>
      </c>
      <c r="B12" s="388" t="s">
        <v>1292</v>
      </c>
      <c r="C12" s="511" t="s">
        <v>544</v>
      </c>
      <c r="D12" s="510" t="s">
        <v>1293</v>
      </c>
      <c r="E12" s="509" t="n">
        <v>8</v>
      </c>
      <c r="F12" s="388" t="s">
        <v>1294</v>
      </c>
      <c r="G12" s="398" t="s">
        <v>1295</v>
      </c>
      <c r="H12" s="510"/>
    </row>
    <row r="13" customFormat="false" ht="21" hidden="false" customHeight="true" outlineLevel="0" collapsed="false">
      <c r="A13" s="509"/>
      <c r="B13" s="514" t="s">
        <v>1296</v>
      </c>
      <c r="C13" s="509"/>
      <c r="D13" s="510"/>
      <c r="E13" s="511"/>
      <c r="F13" s="388"/>
      <c r="G13" s="398"/>
      <c r="H13" s="388"/>
    </row>
    <row r="14" customFormat="false" ht="12.75" hidden="false" customHeight="false" outlineLevel="0" collapsed="false">
      <c r="A14" s="506"/>
      <c r="B14" s="506" t="s">
        <v>1297</v>
      </c>
      <c r="C14" s="506"/>
      <c r="D14" s="506"/>
      <c r="E14" s="507" t="n">
        <f aca="false">SUM(E15:E25)</f>
        <v>88</v>
      </c>
      <c r="F14" s="506"/>
      <c r="G14" s="506"/>
      <c r="H14" s="508"/>
    </row>
    <row r="15" customFormat="false" ht="32.25" hidden="false" customHeight="true" outlineLevel="0" collapsed="false">
      <c r="A15" s="509" t="n">
        <v>8</v>
      </c>
      <c r="B15" s="510" t="s">
        <v>1298</v>
      </c>
      <c r="C15" s="509" t="s">
        <v>1195</v>
      </c>
      <c r="D15" s="510"/>
      <c r="E15" s="509" t="n">
        <v>10</v>
      </c>
      <c r="F15" s="390" t="s">
        <v>1241</v>
      </c>
      <c r="G15" s="510" t="s">
        <v>1299</v>
      </c>
      <c r="H15" s="510"/>
    </row>
    <row r="16" customFormat="false" ht="39" hidden="false" customHeight="true" outlineLevel="0" collapsed="false">
      <c r="A16" s="509" t="n">
        <v>9</v>
      </c>
      <c r="B16" s="510" t="s">
        <v>1300</v>
      </c>
      <c r="C16" s="509"/>
      <c r="D16" s="510" t="s">
        <v>721</v>
      </c>
      <c r="E16" s="509" t="n">
        <v>10</v>
      </c>
      <c r="F16" s="510" t="s">
        <v>1301</v>
      </c>
      <c r="G16" s="509" t="s">
        <v>1302</v>
      </c>
      <c r="H16" s="510"/>
    </row>
    <row r="17" customFormat="false" ht="38.25" hidden="false" customHeight="false" outlineLevel="0" collapsed="false">
      <c r="A17" s="509" t="n">
        <v>10</v>
      </c>
      <c r="B17" s="510" t="s">
        <v>1303</v>
      </c>
      <c r="C17" s="509" t="s">
        <v>544</v>
      </c>
      <c r="D17" s="510" t="s">
        <v>911</v>
      </c>
      <c r="E17" s="509" t="n">
        <v>15.7</v>
      </c>
      <c r="F17" s="510" t="s">
        <v>1304</v>
      </c>
      <c r="G17" s="509" t="s">
        <v>1305</v>
      </c>
      <c r="H17" s="510"/>
    </row>
    <row r="18" customFormat="false" ht="25.5" hidden="false" customHeight="false" outlineLevel="0" collapsed="false">
      <c r="A18" s="509" t="n">
        <v>11</v>
      </c>
      <c r="B18" s="510" t="s">
        <v>1303</v>
      </c>
      <c r="C18" s="509" t="s">
        <v>1306</v>
      </c>
      <c r="D18" s="510" t="s">
        <v>911</v>
      </c>
      <c r="E18" s="509" t="n">
        <v>17.5</v>
      </c>
      <c r="F18" s="510" t="s">
        <v>1307</v>
      </c>
      <c r="G18" s="509" t="s">
        <v>1308</v>
      </c>
      <c r="H18" s="510"/>
    </row>
    <row r="19" customFormat="false" ht="38.25" hidden="false" customHeight="false" outlineLevel="0" collapsed="false">
      <c r="A19" s="509" t="n">
        <v>12</v>
      </c>
      <c r="B19" s="388" t="s">
        <v>1309</v>
      </c>
      <c r="C19" s="509"/>
      <c r="D19" s="510" t="s">
        <v>1310</v>
      </c>
      <c r="E19" s="509"/>
      <c r="F19" s="388" t="s">
        <v>1311</v>
      </c>
      <c r="G19" s="398" t="s">
        <v>1312</v>
      </c>
      <c r="H19" s="510"/>
    </row>
    <row r="20" customFormat="false" ht="38.25" hidden="false" customHeight="false" outlineLevel="0" collapsed="false">
      <c r="A20" s="509" t="n">
        <v>13</v>
      </c>
      <c r="B20" s="388" t="s">
        <v>1313</v>
      </c>
      <c r="C20" s="509"/>
      <c r="D20" s="510" t="s">
        <v>1314</v>
      </c>
      <c r="E20" s="509"/>
      <c r="F20" s="388" t="s">
        <v>1315</v>
      </c>
      <c r="G20" s="398" t="s">
        <v>1316</v>
      </c>
      <c r="H20" s="388"/>
    </row>
    <row r="21" customFormat="false" ht="99.75" hidden="false" customHeight="true" outlineLevel="0" collapsed="false">
      <c r="A21" s="509" t="n">
        <v>14</v>
      </c>
      <c r="B21" s="388" t="s">
        <v>1317</v>
      </c>
      <c r="C21" s="509" t="s">
        <v>1318</v>
      </c>
      <c r="D21" s="510" t="s">
        <v>1319</v>
      </c>
      <c r="E21" s="509" t="n">
        <v>2.8</v>
      </c>
      <c r="F21" s="388" t="s">
        <v>1320</v>
      </c>
      <c r="G21" s="398" t="s">
        <v>1321</v>
      </c>
      <c r="H21" s="400"/>
    </row>
    <row r="22" customFormat="false" ht="38.25" hidden="false" customHeight="false" outlineLevel="0" collapsed="false">
      <c r="A22" s="509" t="n">
        <v>15</v>
      </c>
      <c r="B22" s="388" t="s">
        <v>1322</v>
      </c>
      <c r="C22" s="509" t="s">
        <v>828</v>
      </c>
      <c r="D22" s="510" t="s">
        <v>1323</v>
      </c>
      <c r="E22" s="509" t="n">
        <v>12</v>
      </c>
      <c r="F22" s="388" t="s">
        <v>1324</v>
      </c>
      <c r="G22" s="398" t="s">
        <v>1325</v>
      </c>
      <c r="H22" s="388"/>
    </row>
    <row r="23" customFormat="false" ht="38.25" hidden="false" customHeight="false" outlineLevel="0" collapsed="false">
      <c r="A23" s="509" t="n">
        <v>16</v>
      </c>
      <c r="B23" s="388" t="s">
        <v>1326</v>
      </c>
      <c r="C23" s="509" t="s">
        <v>1327</v>
      </c>
      <c r="D23" s="510" t="s">
        <v>1328</v>
      </c>
      <c r="E23" s="509" t="n">
        <v>15</v>
      </c>
      <c r="F23" s="388" t="s">
        <v>1326</v>
      </c>
      <c r="G23" s="398" t="s">
        <v>1329</v>
      </c>
      <c r="H23" s="388"/>
    </row>
    <row r="24" customFormat="false" ht="43.5" hidden="false" customHeight="true" outlineLevel="0" collapsed="false">
      <c r="A24" s="509" t="n">
        <v>17</v>
      </c>
      <c r="B24" s="388" t="s">
        <v>1330</v>
      </c>
      <c r="C24" s="511" t="s">
        <v>1331</v>
      </c>
      <c r="D24" s="510" t="s">
        <v>1332</v>
      </c>
      <c r="E24" s="509"/>
      <c r="F24" s="510" t="s">
        <v>1333</v>
      </c>
      <c r="G24" s="398" t="s">
        <v>1334</v>
      </c>
      <c r="H24" s="510"/>
    </row>
    <row r="25" customFormat="false" ht="143.25" hidden="false" customHeight="true" outlineLevel="0" collapsed="false">
      <c r="A25" s="509" t="n">
        <v>18</v>
      </c>
      <c r="B25" s="388" t="s">
        <v>1335</v>
      </c>
      <c r="C25" s="511" t="s">
        <v>1336</v>
      </c>
      <c r="D25" s="510" t="s">
        <v>1337</v>
      </c>
      <c r="E25" s="509" t="n">
        <v>5</v>
      </c>
      <c r="F25" s="388" t="s">
        <v>1338</v>
      </c>
      <c r="G25" s="398" t="s">
        <v>1339</v>
      </c>
      <c r="H25" s="515"/>
    </row>
    <row r="26" customFormat="false" ht="12.75" hidden="false" customHeight="false" outlineLevel="0" collapsed="false">
      <c r="A26" s="508"/>
      <c r="B26" s="514" t="s">
        <v>552</v>
      </c>
      <c r="C26" s="509"/>
      <c r="D26" s="510"/>
      <c r="E26" s="509"/>
      <c r="F26" s="388"/>
      <c r="G26" s="398"/>
      <c r="H26" s="388"/>
    </row>
    <row r="27" customFormat="false" ht="38.25" hidden="false" customHeight="false" outlineLevel="0" collapsed="false">
      <c r="A27" s="509" t="n">
        <v>19</v>
      </c>
      <c r="B27" s="510" t="s">
        <v>612</v>
      </c>
      <c r="C27" s="509"/>
      <c r="D27" s="510" t="s">
        <v>1340</v>
      </c>
      <c r="E27" s="510"/>
      <c r="F27" s="510" t="s">
        <v>1341</v>
      </c>
      <c r="G27" s="510" t="s">
        <v>1342</v>
      </c>
      <c r="H27" s="510"/>
    </row>
    <row r="28" customFormat="false" ht="25.5" hidden="false" customHeight="false" outlineLevel="0" collapsed="false">
      <c r="A28" s="509" t="n">
        <v>20</v>
      </c>
      <c r="B28" s="510" t="s">
        <v>612</v>
      </c>
      <c r="C28" s="509"/>
      <c r="D28" s="510" t="s">
        <v>1343</v>
      </c>
      <c r="E28" s="510"/>
      <c r="F28" s="510" t="s">
        <v>556</v>
      </c>
      <c r="G28" s="510" t="s">
        <v>1344</v>
      </c>
      <c r="H28" s="510"/>
    </row>
    <row r="29" customFormat="false" ht="25.5" hidden="false" customHeight="false" outlineLevel="0" collapsed="false">
      <c r="A29" s="516"/>
      <c r="B29" s="506" t="s">
        <v>1345</v>
      </c>
      <c r="C29" s="517"/>
      <c r="D29" s="518"/>
      <c r="E29" s="519" t="n">
        <f aca="false">SUM(E30:E43)</f>
        <v>285.37</v>
      </c>
      <c r="F29" s="520"/>
      <c r="G29" s="521"/>
      <c r="H29" s="520"/>
    </row>
    <row r="30" customFormat="false" ht="12.75" hidden="false" customHeight="false" outlineLevel="0" collapsed="false">
      <c r="A30" s="517" t="n">
        <v>21</v>
      </c>
      <c r="B30" s="419" t="s">
        <v>1346</v>
      </c>
      <c r="C30" s="517"/>
      <c r="D30" s="518" t="s">
        <v>1347</v>
      </c>
      <c r="E30" s="522" t="n">
        <v>11.682</v>
      </c>
      <c r="F30" s="419" t="s">
        <v>1348</v>
      </c>
      <c r="G30" s="521"/>
      <c r="H30" s="523"/>
    </row>
    <row r="31" customFormat="false" ht="25.5" hidden="false" customHeight="false" outlineLevel="0" collapsed="false">
      <c r="A31" s="517" t="n">
        <v>22</v>
      </c>
      <c r="B31" s="419" t="s">
        <v>1349</v>
      </c>
      <c r="C31" s="517"/>
      <c r="D31" s="518" t="s">
        <v>1347</v>
      </c>
      <c r="E31" s="522" t="n">
        <v>11.143</v>
      </c>
      <c r="F31" s="419" t="s">
        <v>1350</v>
      </c>
      <c r="G31" s="521"/>
      <c r="H31" s="523"/>
    </row>
    <row r="32" customFormat="false" ht="25.5" hidden="false" customHeight="false" outlineLevel="0" collapsed="false">
      <c r="A32" s="517" t="n">
        <v>23</v>
      </c>
      <c r="B32" s="419" t="s">
        <v>1351</v>
      </c>
      <c r="C32" s="517"/>
      <c r="D32" s="518" t="s">
        <v>1352</v>
      </c>
      <c r="E32" s="387" t="n">
        <v>10.145</v>
      </c>
      <c r="F32" s="419" t="s">
        <v>1353</v>
      </c>
      <c r="G32" s="521"/>
      <c r="H32" s="523"/>
    </row>
    <row r="33" customFormat="false" ht="38.25" hidden="false" customHeight="false" outlineLevel="0" collapsed="false">
      <c r="A33" s="517" t="n">
        <v>24</v>
      </c>
      <c r="B33" s="510" t="s">
        <v>1354</v>
      </c>
      <c r="C33" s="517" t="s">
        <v>833</v>
      </c>
      <c r="D33" s="518" t="s">
        <v>1355</v>
      </c>
      <c r="E33" s="398" t="n">
        <v>25</v>
      </c>
      <c r="F33" s="510" t="s">
        <v>1356</v>
      </c>
      <c r="G33" s="524"/>
      <c r="H33" s="523"/>
    </row>
    <row r="34" customFormat="false" ht="38.25" hidden="false" customHeight="false" outlineLevel="0" collapsed="false">
      <c r="A34" s="517" t="n">
        <v>25</v>
      </c>
      <c r="B34" s="510" t="s">
        <v>1357</v>
      </c>
      <c r="C34" s="517"/>
      <c r="D34" s="518" t="s">
        <v>1358</v>
      </c>
      <c r="E34" s="403" t="n">
        <v>14</v>
      </c>
      <c r="F34" s="510" t="s">
        <v>1359</v>
      </c>
      <c r="G34" s="525" t="s">
        <v>1360</v>
      </c>
      <c r="H34" s="523"/>
    </row>
    <row r="35" customFormat="false" ht="25.5" hidden="false" customHeight="false" outlineLevel="0" collapsed="false">
      <c r="A35" s="517" t="n">
        <v>26</v>
      </c>
      <c r="B35" s="390" t="s">
        <v>1361</v>
      </c>
      <c r="C35" s="517" t="s">
        <v>1362</v>
      </c>
      <c r="D35" s="518" t="s">
        <v>1363</v>
      </c>
      <c r="E35" s="526" t="n">
        <v>79</v>
      </c>
      <c r="F35" s="388" t="s">
        <v>1364</v>
      </c>
      <c r="G35" s="525" t="s">
        <v>1365</v>
      </c>
      <c r="H35" s="523"/>
    </row>
    <row r="36" customFormat="false" ht="25.5" hidden="false" customHeight="false" outlineLevel="0" collapsed="false">
      <c r="A36" s="517" t="n">
        <v>27</v>
      </c>
      <c r="B36" s="510" t="s">
        <v>1366</v>
      </c>
      <c r="C36" s="517"/>
      <c r="D36" s="518" t="s">
        <v>1367</v>
      </c>
      <c r="E36" s="398" t="n">
        <v>25</v>
      </c>
      <c r="F36" s="510" t="s">
        <v>1368</v>
      </c>
      <c r="G36" s="524" t="s">
        <v>1369</v>
      </c>
      <c r="H36" s="510"/>
    </row>
    <row r="37" customFormat="false" ht="25.5" hidden="false" customHeight="false" outlineLevel="0" collapsed="false">
      <c r="A37" s="517" t="n">
        <v>28</v>
      </c>
      <c r="B37" s="510" t="s">
        <v>1370</v>
      </c>
      <c r="C37" s="517" t="s">
        <v>1371</v>
      </c>
      <c r="D37" s="518" t="s">
        <v>1372</v>
      </c>
      <c r="E37" s="398" t="n">
        <v>3</v>
      </c>
      <c r="F37" s="510" t="s">
        <v>1373</v>
      </c>
      <c r="G37" s="524"/>
      <c r="H37" s="384"/>
    </row>
    <row r="38" customFormat="false" ht="25.5" hidden="false" customHeight="false" outlineLevel="0" collapsed="false">
      <c r="A38" s="517" t="n">
        <v>29</v>
      </c>
      <c r="B38" s="510" t="s">
        <v>1374</v>
      </c>
      <c r="C38" s="517" t="s">
        <v>806</v>
      </c>
      <c r="D38" s="518" t="s">
        <v>1375</v>
      </c>
      <c r="E38" s="398" t="n">
        <v>9</v>
      </c>
      <c r="F38" s="510" t="s">
        <v>1376</v>
      </c>
      <c r="G38" s="524"/>
      <c r="H38" s="384"/>
    </row>
    <row r="39" customFormat="false" ht="38.25" hidden="false" customHeight="false" outlineLevel="0" collapsed="false">
      <c r="A39" s="517" t="n">
        <v>30</v>
      </c>
      <c r="B39" s="510" t="s">
        <v>1377</v>
      </c>
      <c r="C39" s="517" t="s">
        <v>1378</v>
      </c>
      <c r="D39" s="518" t="s">
        <v>1355</v>
      </c>
      <c r="E39" s="398" t="n">
        <v>12</v>
      </c>
      <c r="F39" s="510" t="s">
        <v>1379</v>
      </c>
      <c r="G39" s="524"/>
      <c r="H39" s="384"/>
    </row>
    <row r="40" customFormat="false" ht="38.25" hidden="false" customHeight="false" outlineLevel="0" collapsed="false">
      <c r="A40" s="517" t="n">
        <v>31</v>
      </c>
      <c r="B40" s="510" t="s">
        <v>1380</v>
      </c>
      <c r="C40" s="517" t="s">
        <v>1122</v>
      </c>
      <c r="D40" s="518" t="s">
        <v>1355</v>
      </c>
      <c r="E40" s="398" t="n">
        <v>50</v>
      </c>
      <c r="F40" s="510" t="s">
        <v>1381</v>
      </c>
      <c r="G40" s="524"/>
      <c r="H40" s="384"/>
    </row>
    <row r="41" customFormat="false" ht="25.5" hidden="false" customHeight="false" outlineLevel="0" collapsed="false">
      <c r="A41" s="517" t="n">
        <v>32</v>
      </c>
      <c r="B41" s="510" t="s">
        <v>1382</v>
      </c>
      <c r="C41" s="517" t="s">
        <v>806</v>
      </c>
      <c r="D41" s="518" t="s">
        <v>1355</v>
      </c>
      <c r="E41" s="398"/>
      <c r="F41" s="510" t="s">
        <v>1383</v>
      </c>
      <c r="G41" s="524"/>
      <c r="H41" s="384"/>
    </row>
    <row r="42" customFormat="false" ht="38.25" hidden="false" customHeight="false" outlineLevel="0" collapsed="false">
      <c r="A42" s="517" t="n">
        <v>33</v>
      </c>
      <c r="B42" s="510" t="s">
        <v>1384</v>
      </c>
      <c r="C42" s="509" t="s">
        <v>1385</v>
      </c>
      <c r="D42" s="518" t="s">
        <v>1352</v>
      </c>
      <c r="E42" s="509" t="n">
        <v>25.4</v>
      </c>
      <c r="F42" s="510" t="s">
        <v>1386</v>
      </c>
      <c r="G42" s="524"/>
      <c r="H42" s="510"/>
    </row>
    <row r="43" customFormat="false" ht="38.25" hidden="false" customHeight="false" outlineLevel="0" collapsed="false">
      <c r="A43" s="517" t="n">
        <v>34</v>
      </c>
      <c r="B43" s="510" t="s">
        <v>1387</v>
      </c>
      <c r="C43" s="527" t="s">
        <v>1388</v>
      </c>
      <c r="D43" s="518" t="s">
        <v>1352</v>
      </c>
      <c r="E43" s="527" t="n">
        <v>10</v>
      </c>
      <c r="F43" s="510" t="s">
        <v>1389</v>
      </c>
      <c r="G43" s="524"/>
      <c r="H43" s="510"/>
    </row>
    <row r="44" customFormat="false" ht="24.75" hidden="false" customHeight="true" outlineLevel="0" collapsed="false">
      <c r="A44" s="517"/>
      <c r="B44" s="508" t="s">
        <v>1023</v>
      </c>
      <c r="C44" s="527"/>
      <c r="D44" s="518"/>
      <c r="E44" s="528" t="n">
        <f aca="false">SUM(E45:E50)</f>
        <v>148</v>
      </c>
      <c r="F44" s="510"/>
      <c r="G44" s="524"/>
      <c r="H44" s="510"/>
    </row>
    <row r="45" customFormat="false" ht="50.25" hidden="false" customHeight="true" outlineLevel="0" collapsed="false">
      <c r="A45" s="529" t="n">
        <v>35</v>
      </c>
      <c r="B45" s="530" t="s">
        <v>1390</v>
      </c>
      <c r="C45" s="529"/>
      <c r="D45" s="530" t="s">
        <v>1391</v>
      </c>
      <c r="E45" s="529" t="n">
        <v>28</v>
      </c>
      <c r="F45" s="531" t="s">
        <v>1241</v>
      </c>
      <c r="G45" s="530" t="s">
        <v>1299</v>
      </c>
      <c r="H45" s="530"/>
    </row>
    <row r="46" customFormat="false" ht="38.25" hidden="false" customHeight="false" outlineLevel="0" collapsed="false">
      <c r="A46" s="509" t="n">
        <v>36</v>
      </c>
      <c r="B46" s="388" t="s">
        <v>1392</v>
      </c>
      <c r="C46" s="509"/>
      <c r="D46" s="510" t="s">
        <v>1393</v>
      </c>
      <c r="E46" s="509" t="n">
        <v>10</v>
      </c>
      <c r="F46" s="388" t="s">
        <v>632</v>
      </c>
      <c r="G46" s="398" t="s">
        <v>1394</v>
      </c>
      <c r="H46" s="388"/>
    </row>
    <row r="47" customFormat="false" ht="38.25" hidden="false" customHeight="false" outlineLevel="0" collapsed="false">
      <c r="A47" s="529" t="n">
        <v>37</v>
      </c>
      <c r="B47" s="388" t="s">
        <v>1395</v>
      </c>
      <c r="C47" s="398"/>
      <c r="D47" s="532" t="s">
        <v>1396</v>
      </c>
      <c r="E47" s="398"/>
      <c r="F47" s="532" t="s">
        <v>1397</v>
      </c>
      <c r="G47" s="398" t="s">
        <v>1398</v>
      </c>
      <c r="H47" s="388"/>
    </row>
    <row r="48" customFormat="false" ht="38.25" hidden="false" customHeight="false" outlineLevel="0" collapsed="false">
      <c r="A48" s="509" t="n">
        <v>38</v>
      </c>
      <c r="B48" s="388" t="s">
        <v>1399</v>
      </c>
      <c r="C48" s="398"/>
      <c r="D48" s="532" t="s">
        <v>1400</v>
      </c>
      <c r="E48" s="398"/>
      <c r="F48" s="532" t="s">
        <v>1401</v>
      </c>
      <c r="G48" s="398" t="s">
        <v>1402</v>
      </c>
      <c r="H48" s="388"/>
    </row>
    <row r="49" customFormat="false" ht="97.5" hidden="false" customHeight="true" outlineLevel="0" collapsed="false">
      <c r="A49" s="529" t="n">
        <v>39</v>
      </c>
      <c r="B49" s="388" t="s">
        <v>1403</v>
      </c>
      <c r="C49" s="398"/>
      <c r="D49" s="532" t="s">
        <v>83</v>
      </c>
      <c r="E49" s="398" t="n">
        <v>50</v>
      </c>
      <c r="F49" s="532" t="s">
        <v>1404</v>
      </c>
      <c r="G49" s="398" t="s">
        <v>1405</v>
      </c>
      <c r="H49" s="532"/>
    </row>
    <row r="50" customFormat="false" ht="25.5" hidden="false" customHeight="false" outlineLevel="0" collapsed="false">
      <c r="A50" s="509" t="n">
        <v>40</v>
      </c>
      <c r="B50" s="388" t="s">
        <v>1406</v>
      </c>
      <c r="C50" s="511" t="s">
        <v>1407</v>
      </c>
      <c r="D50" s="510" t="s">
        <v>1408</v>
      </c>
      <c r="E50" s="509" t="n">
        <v>60</v>
      </c>
      <c r="F50" s="388" t="s">
        <v>1409</v>
      </c>
      <c r="G50" s="398" t="s">
        <v>1410</v>
      </c>
      <c r="H50" s="510"/>
    </row>
    <row r="51" customFormat="false" ht="12.75" hidden="false" customHeight="false" outlineLevel="0" collapsed="false">
      <c r="A51" s="517"/>
      <c r="B51" s="528" t="s">
        <v>151</v>
      </c>
      <c r="C51" s="517"/>
      <c r="D51" s="518"/>
      <c r="E51" s="533" t="n">
        <f aca="false">SUM(E44+E29+E14+E5)</f>
        <v>655.37</v>
      </c>
      <c r="F51" s="534"/>
      <c r="G51" s="524"/>
      <c r="H51" s="510"/>
    </row>
  </sheetData>
  <mergeCells count="1">
    <mergeCell ref="A1:H1"/>
  </mergeCells>
  <printOptions headings="false" gridLines="false" gridLinesSet="true" horizontalCentered="false" verticalCentered="false"/>
  <pageMargins left="0.747916666666667" right="0.170138888888889" top="0.540277777777778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49"/>
    <col collapsed="false" customWidth="true" hidden="false" outlineLevel="0" max="3" min="3" style="0" width="12.82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24.82"/>
    <col collapsed="false" customWidth="true" hidden="false" outlineLevel="0" max="7" min="7" style="0" width="23.82"/>
    <col collapsed="false" customWidth="true" hidden="false" outlineLevel="0" max="8" min="8" style="0" width="30.65"/>
  </cols>
  <sheetData>
    <row r="1" customFormat="false" ht="16.5" hidden="false" customHeight="true" outlineLevel="0" collapsed="false">
      <c r="A1" s="535" t="s">
        <v>1411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6.5" hidden="false" customHeight="false" outlineLevel="0" collapsed="false">
      <c r="A2" s="535"/>
      <c r="B2" s="536"/>
      <c r="C2" s="537"/>
      <c r="D2" s="536"/>
      <c r="E2" s="537"/>
      <c r="F2" s="536"/>
      <c r="G2" s="536"/>
    </row>
    <row r="3" customFormat="false" ht="63" hidden="false" customHeight="true" outlineLevel="0" collapsed="false">
      <c r="A3" s="538" t="s">
        <v>1412</v>
      </c>
      <c r="B3" s="538" t="s">
        <v>2</v>
      </c>
      <c r="C3" s="538" t="s">
        <v>3</v>
      </c>
      <c r="D3" s="538" t="s">
        <v>4</v>
      </c>
      <c r="E3" s="539" t="s">
        <v>154</v>
      </c>
      <c r="F3" s="538" t="s">
        <v>6</v>
      </c>
      <c r="G3" s="538" t="s">
        <v>621</v>
      </c>
      <c r="H3" s="538" t="s">
        <v>8</v>
      </c>
    </row>
    <row r="4" customFormat="false" ht="19.5" hidden="false" customHeight="true" outlineLevel="0" collapsed="false">
      <c r="A4" s="540"/>
      <c r="B4" s="540" t="s">
        <v>1413</v>
      </c>
      <c r="C4" s="540"/>
      <c r="D4" s="540"/>
      <c r="E4" s="541" t="n">
        <f aca="false">SUM(E5:E7)</f>
        <v>14.03</v>
      </c>
      <c r="F4" s="540"/>
      <c r="G4" s="540"/>
      <c r="H4" s="540"/>
    </row>
    <row r="5" customFormat="false" ht="42" hidden="false" customHeight="true" outlineLevel="0" collapsed="false">
      <c r="A5" s="456" t="n">
        <v>1</v>
      </c>
      <c r="B5" s="450" t="s">
        <v>1414</v>
      </c>
      <c r="C5" s="471" t="s">
        <v>1415</v>
      </c>
      <c r="D5" s="450" t="s">
        <v>1416</v>
      </c>
      <c r="E5" s="456" t="n">
        <v>0.73</v>
      </c>
      <c r="F5" s="450" t="s">
        <v>1417</v>
      </c>
      <c r="G5" s="456" t="s">
        <v>1418</v>
      </c>
      <c r="H5" s="451"/>
    </row>
    <row r="6" customFormat="false" ht="44.25" hidden="false" customHeight="true" outlineLevel="0" collapsed="false">
      <c r="A6" s="456" t="n">
        <v>2</v>
      </c>
      <c r="B6" s="450" t="s">
        <v>1419</v>
      </c>
      <c r="C6" s="456" t="s">
        <v>1420</v>
      </c>
      <c r="D6" s="450" t="s">
        <v>1421</v>
      </c>
      <c r="E6" s="456" t="n">
        <v>2</v>
      </c>
      <c r="F6" s="450" t="s">
        <v>1422</v>
      </c>
      <c r="G6" s="456" t="s">
        <v>1423</v>
      </c>
      <c r="H6" s="451"/>
    </row>
    <row r="7" customFormat="false" ht="51.75" hidden="false" customHeight="true" outlineLevel="0" collapsed="false">
      <c r="A7" s="456" t="n">
        <v>3</v>
      </c>
      <c r="B7" s="450" t="s">
        <v>1424</v>
      </c>
      <c r="C7" s="456" t="s">
        <v>1425</v>
      </c>
      <c r="D7" s="450" t="s">
        <v>1426</v>
      </c>
      <c r="E7" s="456" t="n">
        <v>11.3</v>
      </c>
      <c r="F7" s="450" t="s">
        <v>1427</v>
      </c>
      <c r="G7" s="456" t="s">
        <v>1428</v>
      </c>
      <c r="H7" s="451"/>
    </row>
    <row r="8" customFormat="false" ht="27" hidden="false" customHeight="true" outlineLevel="0" collapsed="false">
      <c r="A8" s="542"/>
      <c r="B8" s="543" t="s">
        <v>1429</v>
      </c>
      <c r="C8" s="542"/>
      <c r="D8" s="542"/>
      <c r="E8" s="544" t="n">
        <f aca="false">SUM(E9:E18)</f>
        <v>3132.7</v>
      </c>
      <c r="F8" s="542"/>
      <c r="G8" s="542"/>
      <c r="H8" s="451"/>
    </row>
    <row r="9" customFormat="false" ht="68.25" hidden="false" customHeight="true" outlineLevel="0" collapsed="false">
      <c r="A9" s="456" t="n">
        <v>4</v>
      </c>
      <c r="B9" s="450" t="s">
        <v>1430</v>
      </c>
      <c r="C9" s="471" t="s">
        <v>1431</v>
      </c>
      <c r="D9" s="450" t="s">
        <v>1432</v>
      </c>
      <c r="E9" s="456" t="n">
        <v>10</v>
      </c>
      <c r="F9" s="450" t="s">
        <v>1433</v>
      </c>
      <c r="G9" s="456" t="s">
        <v>1434</v>
      </c>
      <c r="H9" s="545"/>
    </row>
    <row r="10" customFormat="false" ht="69.75" hidden="false" customHeight="true" outlineLevel="0" collapsed="false">
      <c r="A10" s="456" t="n">
        <v>5</v>
      </c>
      <c r="B10" s="450" t="s">
        <v>1435</v>
      </c>
      <c r="C10" s="471" t="s">
        <v>1436</v>
      </c>
      <c r="D10" s="450" t="s">
        <v>1437</v>
      </c>
      <c r="E10" s="456" t="n">
        <v>11</v>
      </c>
      <c r="F10" s="450" t="s">
        <v>1438</v>
      </c>
      <c r="G10" s="456" t="s">
        <v>1439</v>
      </c>
      <c r="H10" s="546"/>
    </row>
    <row r="11" customFormat="false" ht="61.5" hidden="false" customHeight="true" outlineLevel="0" collapsed="false">
      <c r="A11" s="456" t="n">
        <v>6</v>
      </c>
      <c r="B11" s="450" t="s">
        <v>1440</v>
      </c>
      <c r="C11" s="456" t="s">
        <v>1441</v>
      </c>
      <c r="D11" s="450" t="s">
        <v>1442</v>
      </c>
      <c r="E11" s="456" t="n">
        <v>2000</v>
      </c>
      <c r="F11" s="450" t="s">
        <v>1443</v>
      </c>
      <c r="G11" s="456" t="s">
        <v>1444</v>
      </c>
      <c r="H11" s="451"/>
    </row>
    <row r="12" customFormat="false" ht="66.75" hidden="false" customHeight="true" outlineLevel="0" collapsed="false">
      <c r="A12" s="456" t="n">
        <v>7</v>
      </c>
      <c r="B12" s="450" t="s">
        <v>1445</v>
      </c>
      <c r="C12" s="456" t="s">
        <v>1446</v>
      </c>
      <c r="D12" s="450" t="s">
        <v>1447</v>
      </c>
      <c r="E12" s="456"/>
      <c r="F12" s="450" t="s">
        <v>1448</v>
      </c>
      <c r="G12" s="456" t="s">
        <v>1449</v>
      </c>
      <c r="H12" s="451"/>
    </row>
    <row r="13" customFormat="false" ht="78.75" hidden="false" customHeight="true" outlineLevel="0" collapsed="false">
      <c r="A13" s="456" t="n">
        <v>8</v>
      </c>
      <c r="B13" s="450" t="s">
        <v>1450</v>
      </c>
      <c r="C13" s="456" t="s">
        <v>1451</v>
      </c>
      <c r="D13" s="450" t="s">
        <v>1452</v>
      </c>
      <c r="E13" s="456" t="n">
        <v>10.8</v>
      </c>
      <c r="F13" s="450" t="s">
        <v>1453</v>
      </c>
      <c r="G13" s="456" t="s">
        <v>1454</v>
      </c>
      <c r="H13" s="545"/>
    </row>
    <row r="14" customFormat="false" ht="105" hidden="false" customHeight="true" outlineLevel="0" collapsed="false">
      <c r="A14" s="456" t="n">
        <v>9</v>
      </c>
      <c r="B14" s="450" t="s">
        <v>1455</v>
      </c>
      <c r="C14" s="456" t="s">
        <v>1456</v>
      </c>
      <c r="D14" s="450" t="s">
        <v>1457</v>
      </c>
      <c r="E14" s="456" t="n">
        <v>2.9</v>
      </c>
      <c r="F14" s="450" t="s">
        <v>1458</v>
      </c>
      <c r="G14" s="456" t="s">
        <v>1459</v>
      </c>
      <c r="H14" s="457"/>
    </row>
    <row r="15" customFormat="false" ht="59.25" hidden="false" customHeight="true" outlineLevel="0" collapsed="false">
      <c r="A15" s="456" t="n">
        <v>10</v>
      </c>
      <c r="B15" s="450" t="s">
        <v>1460</v>
      </c>
      <c r="C15" s="456" t="s">
        <v>111</v>
      </c>
      <c r="D15" s="450" t="s">
        <v>1461</v>
      </c>
      <c r="E15" s="456" t="n">
        <v>38</v>
      </c>
      <c r="F15" s="450" t="s">
        <v>1462</v>
      </c>
      <c r="G15" s="456" t="s">
        <v>1463</v>
      </c>
      <c r="H15" s="451"/>
    </row>
    <row r="16" customFormat="false" ht="53.25" hidden="false" customHeight="true" outlineLevel="0" collapsed="false">
      <c r="A16" s="456" t="n">
        <v>11</v>
      </c>
      <c r="B16" s="450" t="s">
        <v>1464</v>
      </c>
      <c r="C16" s="456" t="s">
        <v>100</v>
      </c>
      <c r="D16" s="450" t="s">
        <v>1465</v>
      </c>
      <c r="E16" s="456" t="s">
        <v>1466</v>
      </c>
      <c r="F16" s="450" t="s">
        <v>1467</v>
      </c>
      <c r="G16" s="456" t="s">
        <v>1468</v>
      </c>
      <c r="H16" s="547"/>
    </row>
    <row r="17" customFormat="false" ht="52.5" hidden="false" customHeight="true" outlineLevel="0" collapsed="false">
      <c r="A17" s="456" t="n">
        <v>12</v>
      </c>
      <c r="B17" s="450" t="s">
        <v>1469</v>
      </c>
      <c r="C17" s="456"/>
      <c r="D17" s="450" t="s">
        <v>1470</v>
      </c>
      <c r="E17" s="548" t="n">
        <v>1010</v>
      </c>
      <c r="F17" s="450" t="s">
        <v>1471</v>
      </c>
      <c r="G17" s="456" t="s">
        <v>1472</v>
      </c>
      <c r="H17" s="451"/>
    </row>
    <row r="18" customFormat="false" ht="46.5" hidden="false" customHeight="true" outlineLevel="0" collapsed="false">
      <c r="A18" s="456" t="n">
        <v>13</v>
      </c>
      <c r="B18" s="450" t="s">
        <v>1473</v>
      </c>
      <c r="C18" s="456" t="s">
        <v>1474</v>
      </c>
      <c r="D18" s="450" t="s">
        <v>1475</v>
      </c>
      <c r="E18" s="548" t="n">
        <v>50</v>
      </c>
      <c r="F18" s="450" t="s">
        <v>1476</v>
      </c>
      <c r="G18" s="456" t="s">
        <v>1477</v>
      </c>
      <c r="H18" s="451"/>
    </row>
    <row r="19" customFormat="false" ht="34.5" hidden="false" customHeight="true" outlineLevel="0" collapsed="false">
      <c r="A19" s="459"/>
      <c r="B19" s="549" t="s">
        <v>1478</v>
      </c>
      <c r="C19" s="456"/>
      <c r="D19" s="450"/>
      <c r="E19" s="459" t="n">
        <f aca="false">SUM(E20:E24)</f>
        <v>81</v>
      </c>
      <c r="F19" s="450"/>
      <c r="G19" s="456"/>
      <c r="H19" s="451"/>
    </row>
    <row r="20" customFormat="false" ht="48" hidden="false" customHeight="true" outlineLevel="0" collapsed="false">
      <c r="A20" s="456" t="n">
        <v>14</v>
      </c>
      <c r="B20" s="450" t="s">
        <v>1479</v>
      </c>
      <c r="C20" s="456" t="s">
        <v>1480</v>
      </c>
      <c r="D20" s="450" t="s">
        <v>1481</v>
      </c>
      <c r="E20" s="456" t="n">
        <v>24</v>
      </c>
      <c r="F20" s="450" t="s">
        <v>1482</v>
      </c>
      <c r="G20" s="456" t="s">
        <v>1483</v>
      </c>
      <c r="H20" s="451"/>
    </row>
    <row r="21" customFormat="false" ht="38.25" hidden="false" customHeight="true" outlineLevel="0" collapsed="false">
      <c r="A21" s="456" t="n">
        <v>15</v>
      </c>
      <c r="B21" s="450" t="s">
        <v>1484</v>
      </c>
      <c r="C21" s="456" t="s">
        <v>1139</v>
      </c>
      <c r="D21" s="450" t="s">
        <v>1481</v>
      </c>
      <c r="E21" s="456" t="n">
        <v>15</v>
      </c>
      <c r="F21" s="450" t="s">
        <v>1485</v>
      </c>
      <c r="G21" s="456"/>
      <c r="H21" s="451"/>
    </row>
    <row r="22" customFormat="false" ht="45" hidden="false" customHeight="true" outlineLevel="0" collapsed="false">
      <c r="A22" s="456" t="n">
        <v>16</v>
      </c>
      <c r="B22" s="450" t="s">
        <v>1484</v>
      </c>
      <c r="C22" s="456" t="s">
        <v>1239</v>
      </c>
      <c r="D22" s="450" t="s">
        <v>1481</v>
      </c>
      <c r="E22" s="456" t="n">
        <v>12</v>
      </c>
      <c r="F22" s="450" t="s">
        <v>1486</v>
      </c>
      <c r="G22" s="456"/>
      <c r="H22" s="451"/>
    </row>
    <row r="23" customFormat="false" ht="48.75" hidden="false" customHeight="true" outlineLevel="0" collapsed="false">
      <c r="A23" s="456" t="n">
        <v>17</v>
      </c>
      <c r="B23" s="450" t="s">
        <v>1487</v>
      </c>
      <c r="C23" s="456" t="s">
        <v>1488</v>
      </c>
      <c r="D23" s="450" t="s">
        <v>1133</v>
      </c>
      <c r="E23" s="456" t="n">
        <v>20</v>
      </c>
      <c r="F23" s="450" t="s">
        <v>1489</v>
      </c>
      <c r="G23" s="456" t="s">
        <v>1490</v>
      </c>
      <c r="H23" s="451"/>
    </row>
    <row r="24" customFormat="false" ht="48.75" hidden="false" customHeight="true" outlineLevel="0" collapsed="false">
      <c r="A24" s="456" t="n">
        <v>18</v>
      </c>
      <c r="B24" s="450" t="s">
        <v>1491</v>
      </c>
      <c r="C24" s="456" t="s">
        <v>1492</v>
      </c>
      <c r="D24" s="450" t="s">
        <v>1481</v>
      </c>
      <c r="E24" s="456" t="n">
        <v>10</v>
      </c>
      <c r="F24" s="450" t="s">
        <v>1493</v>
      </c>
      <c r="G24" s="456" t="s">
        <v>1494</v>
      </c>
      <c r="H24" s="451"/>
    </row>
    <row r="25" customFormat="false" ht="23.25" hidden="false" customHeight="true" outlineLevel="0" collapsed="false">
      <c r="A25" s="550"/>
      <c r="B25" s="551" t="s">
        <v>1023</v>
      </c>
      <c r="C25" s="550"/>
      <c r="D25" s="552"/>
      <c r="E25" s="551" t="n">
        <f aca="false">SUM(E26:E30)</f>
        <v>750</v>
      </c>
      <c r="F25" s="552"/>
      <c r="G25" s="550"/>
      <c r="H25" s="553"/>
    </row>
    <row r="26" customFormat="false" ht="60" hidden="false" customHeight="true" outlineLevel="0" collapsed="false">
      <c r="A26" s="456" t="n">
        <v>19</v>
      </c>
      <c r="B26" s="450" t="s">
        <v>1495</v>
      </c>
      <c r="C26" s="456" t="s">
        <v>1496</v>
      </c>
      <c r="D26" s="450" t="s">
        <v>1497</v>
      </c>
      <c r="E26" s="456" t="n">
        <v>60</v>
      </c>
      <c r="F26" s="450" t="s">
        <v>1498</v>
      </c>
      <c r="G26" s="456" t="s">
        <v>1499</v>
      </c>
      <c r="H26" s="451"/>
    </row>
    <row r="27" customFormat="false" ht="59.25" hidden="false" customHeight="true" outlineLevel="0" collapsed="false">
      <c r="A27" s="456" t="n">
        <v>20</v>
      </c>
      <c r="B27" s="450" t="s">
        <v>1500</v>
      </c>
      <c r="C27" s="456" t="s">
        <v>1501</v>
      </c>
      <c r="D27" s="450" t="s">
        <v>1497</v>
      </c>
      <c r="E27" s="456" t="n">
        <v>50</v>
      </c>
      <c r="F27" s="450" t="s">
        <v>1502</v>
      </c>
      <c r="G27" s="456" t="s">
        <v>1503</v>
      </c>
      <c r="H27" s="451"/>
    </row>
    <row r="28" customFormat="false" ht="106.5" hidden="false" customHeight="true" outlineLevel="0" collapsed="false">
      <c r="A28" s="456" t="n">
        <v>21</v>
      </c>
      <c r="B28" s="450" t="s">
        <v>1504</v>
      </c>
      <c r="C28" s="456" t="s">
        <v>1505</v>
      </c>
      <c r="D28" s="450" t="s">
        <v>1506</v>
      </c>
      <c r="E28" s="456" t="n">
        <v>640</v>
      </c>
      <c r="F28" s="450" t="s">
        <v>1443</v>
      </c>
      <c r="G28" s="456" t="s">
        <v>1507</v>
      </c>
      <c r="H28" s="554"/>
    </row>
    <row r="29" customFormat="false" ht="48.75" hidden="false" customHeight="true" outlineLevel="0" collapsed="false">
      <c r="A29" s="456" t="n">
        <v>22</v>
      </c>
      <c r="B29" s="450" t="s">
        <v>1508</v>
      </c>
      <c r="C29" s="450" t="s">
        <v>1509</v>
      </c>
      <c r="D29" s="450" t="s">
        <v>1510</v>
      </c>
      <c r="E29" s="456"/>
      <c r="F29" s="450" t="s">
        <v>1511</v>
      </c>
      <c r="G29" s="456" t="s">
        <v>1512</v>
      </c>
      <c r="H29" s="450"/>
    </row>
    <row r="30" customFormat="false" ht="51.75" hidden="false" customHeight="true" outlineLevel="0" collapsed="false">
      <c r="A30" s="456" t="n">
        <v>23</v>
      </c>
      <c r="B30" s="450" t="s">
        <v>1513</v>
      </c>
      <c r="C30" s="456" t="s">
        <v>1514</v>
      </c>
      <c r="D30" s="450" t="s">
        <v>1515</v>
      </c>
      <c r="E30" s="456"/>
      <c r="F30" s="450" t="s">
        <v>1516</v>
      </c>
      <c r="G30" s="456" t="s">
        <v>1517</v>
      </c>
      <c r="H30" s="450"/>
    </row>
    <row r="31" customFormat="false" ht="12.75" hidden="false" customHeight="false" outlineLevel="0" collapsed="false">
      <c r="A31" s="555"/>
      <c r="B31" s="556" t="s">
        <v>49</v>
      </c>
      <c r="C31" s="555"/>
      <c r="D31" s="557"/>
      <c r="E31" s="558" t="n">
        <f aca="false">SUM(E25+E19+E8+E4)</f>
        <v>3977.73</v>
      </c>
      <c r="F31" s="557"/>
      <c r="G31" s="557"/>
      <c r="H31" s="559"/>
    </row>
  </sheetData>
  <mergeCells count="1">
    <mergeCell ref="A1:J1"/>
  </mergeCells>
  <printOptions headings="false" gridLines="false" gridLinesSet="true" horizontalCentered="false" verticalCentered="false"/>
  <pageMargins left="0.747916666666667" right="0.170138888888889" top="0.5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560" width="6.49"/>
    <col collapsed="false" customWidth="true" hidden="false" outlineLevel="0" max="2" min="2" style="0" width="38.32"/>
    <col collapsed="false" customWidth="true" hidden="false" outlineLevel="0" max="3" min="3" style="560" width="14.82"/>
    <col collapsed="false" customWidth="true" hidden="false" outlineLevel="0" max="4" min="4" style="561" width="32.32"/>
    <col collapsed="false" customWidth="true" hidden="false" outlineLevel="0" max="5" min="5" style="560" width="10.99"/>
    <col collapsed="false" customWidth="true" hidden="false" outlineLevel="0" max="6" min="6" style="0" width="33.82"/>
    <col collapsed="false" customWidth="true" hidden="false" outlineLevel="0" max="7" min="7" style="0" width="31.32"/>
    <col collapsed="false" customWidth="true" hidden="false" outlineLevel="0" max="8" min="8" style="180" width="41.65"/>
  </cols>
  <sheetData>
    <row r="1" customFormat="false" ht="16.5" hidden="false" customHeight="true" outlineLevel="0" collapsed="false">
      <c r="A1" s="535" t="s">
        <v>1518</v>
      </c>
      <c r="B1" s="535"/>
      <c r="C1" s="535"/>
      <c r="D1" s="535"/>
      <c r="E1" s="535"/>
      <c r="F1" s="535"/>
      <c r="G1" s="535"/>
    </row>
    <row r="2" customFormat="false" ht="16.5" hidden="false" customHeight="false" outlineLevel="0" collapsed="false">
      <c r="A2" s="535"/>
      <c r="B2" s="536"/>
      <c r="C2" s="537"/>
      <c r="D2" s="562"/>
      <c r="E2" s="537"/>
      <c r="F2" s="536"/>
      <c r="G2" s="536"/>
    </row>
    <row r="3" customFormat="false" ht="53.25" hidden="false" customHeight="true" outlineLevel="0" collapsed="false">
      <c r="A3" s="506" t="s">
        <v>1412</v>
      </c>
      <c r="B3" s="506" t="s">
        <v>2</v>
      </c>
      <c r="C3" s="506" t="s">
        <v>3</v>
      </c>
      <c r="D3" s="506" t="s">
        <v>4</v>
      </c>
      <c r="E3" s="507" t="s">
        <v>154</v>
      </c>
      <c r="F3" s="506" t="s">
        <v>6</v>
      </c>
      <c r="G3" s="563" t="s">
        <v>621</v>
      </c>
      <c r="H3" s="564" t="s">
        <v>8</v>
      </c>
    </row>
    <row r="4" customFormat="false" ht="22.5" hidden="false" customHeight="true" outlineLevel="0" collapsed="false">
      <c r="A4" s="506"/>
      <c r="B4" s="565" t="s">
        <v>1519</v>
      </c>
      <c r="C4" s="565"/>
      <c r="D4" s="566"/>
      <c r="E4" s="507" t="n">
        <f aca="false">SUM(E6:E32)</f>
        <v>4697.03</v>
      </c>
      <c r="F4" s="506"/>
      <c r="G4" s="506"/>
      <c r="H4" s="510"/>
    </row>
    <row r="5" customFormat="false" ht="33" hidden="false" customHeight="true" outlineLevel="0" collapsed="false">
      <c r="A5" s="506"/>
      <c r="B5" s="506" t="s">
        <v>1520</v>
      </c>
      <c r="C5" s="506"/>
      <c r="D5" s="566"/>
      <c r="E5" s="507"/>
      <c r="F5" s="506"/>
      <c r="G5" s="506"/>
      <c r="H5" s="510"/>
    </row>
    <row r="6" customFormat="false" ht="95.25" hidden="false" customHeight="true" outlineLevel="0" collapsed="false">
      <c r="A6" s="509" t="n">
        <v>1</v>
      </c>
      <c r="B6" s="384" t="s">
        <v>1521</v>
      </c>
      <c r="C6" s="509" t="s">
        <v>1522</v>
      </c>
      <c r="D6" s="384" t="s">
        <v>1523</v>
      </c>
      <c r="E6" s="511" t="n">
        <v>38</v>
      </c>
      <c r="F6" s="384" t="s">
        <v>1524</v>
      </c>
      <c r="G6" s="509" t="s">
        <v>1525</v>
      </c>
      <c r="H6" s="510"/>
    </row>
    <row r="7" customFormat="false" ht="54" hidden="false" customHeight="true" outlineLevel="0" collapsed="false">
      <c r="A7" s="509" t="n">
        <v>2</v>
      </c>
      <c r="B7" s="384" t="s">
        <v>1526</v>
      </c>
      <c r="C7" s="511" t="s">
        <v>1527</v>
      </c>
      <c r="D7" s="384" t="s">
        <v>1528</v>
      </c>
      <c r="E7" s="511" t="n">
        <v>10</v>
      </c>
      <c r="F7" s="384" t="s">
        <v>1529</v>
      </c>
      <c r="G7" s="509" t="s">
        <v>1530</v>
      </c>
      <c r="H7" s="510"/>
    </row>
    <row r="8" customFormat="false" ht="54.75" hidden="false" customHeight="true" outlineLevel="0" collapsed="false">
      <c r="A8" s="509" t="n">
        <v>3</v>
      </c>
      <c r="B8" s="510" t="s">
        <v>1531</v>
      </c>
      <c r="C8" s="567" t="s">
        <v>1532</v>
      </c>
      <c r="D8" s="384" t="s">
        <v>1533</v>
      </c>
      <c r="E8" s="511" t="n">
        <v>140</v>
      </c>
      <c r="F8" s="384" t="s">
        <v>1534</v>
      </c>
      <c r="G8" s="509" t="s">
        <v>1535</v>
      </c>
      <c r="H8" s="510"/>
    </row>
    <row r="9" customFormat="false" ht="54.75" hidden="false" customHeight="true" outlineLevel="0" collapsed="false">
      <c r="A9" s="509" t="n">
        <v>4</v>
      </c>
      <c r="B9" s="510" t="s">
        <v>1536</v>
      </c>
      <c r="C9" s="509" t="s">
        <v>1537</v>
      </c>
      <c r="D9" s="384" t="s">
        <v>1538</v>
      </c>
      <c r="E9" s="511" t="n">
        <v>292</v>
      </c>
      <c r="F9" s="384" t="s">
        <v>1539</v>
      </c>
      <c r="G9" s="509" t="s">
        <v>1540</v>
      </c>
      <c r="H9" s="384"/>
    </row>
    <row r="10" customFormat="false" ht="64.5" hidden="false" customHeight="true" outlineLevel="0" collapsed="false">
      <c r="A10" s="509" t="n">
        <v>5</v>
      </c>
      <c r="B10" s="510" t="s">
        <v>1541</v>
      </c>
      <c r="C10" s="509" t="s">
        <v>1542</v>
      </c>
      <c r="D10" s="384" t="s">
        <v>1543</v>
      </c>
      <c r="E10" s="511" t="n">
        <v>82.3</v>
      </c>
      <c r="F10" s="384" t="s">
        <v>1544</v>
      </c>
      <c r="G10" s="509" t="s">
        <v>1545</v>
      </c>
      <c r="H10" s="510"/>
    </row>
    <row r="11" customFormat="false" ht="54.75" hidden="false" customHeight="true" outlineLevel="0" collapsed="false">
      <c r="A11" s="509" t="n">
        <v>6</v>
      </c>
      <c r="B11" s="510" t="s">
        <v>1546</v>
      </c>
      <c r="C11" s="511" t="s">
        <v>1547</v>
      </c>
      <c r="D11" s="510" t="s">
        <v>1548</v>
      </c>
      <c r="E11" s="509" t="n">
        <v>4.8</v>
      </c>
      <c r="F11" s="384" t="s">
        <v>1549</v>
      </c>
      <c r="G11" s="509" t="s">
        <v>1550</v>
      </c>
      <c r="H11" s="510"/>
      <c r="J11" s="561"/>
    </row>
    <row r="12" customFormat="false" ht="54.75" hidden="false" customHeight="true" outlineLevel="0" collapsed="false">
      <c r="A12" s="509" t="n">
        <v>7</v>
      </c>
      <c r="B12" s="510" t="s">
        <v>1551</v>
      </c>
      <c r="C12" s="511" t="s">
        <v>1552</v>
      </c>
      <c r="D12" s="510" t="s">
        <v>1553</v>
      </c>
      <c r="E12" s="511" t="n">
        <v>32</v>
      </c>
      <c r="F12" s="384" t="s">
        <v>1554</v>
      </c>
      <c r="G12" s="509" t="s">
        <v>1555</v>
      </c>
      <c r="H12" s="510"/>
    </row>
    <row r="13" customFormat="false" ht="75" hidden="false" customHeight="true" outlineLevel="0" collapsed="false">
      <c r="A13" s="509" t="n">
        <v>8</v>
      </c>
      <c r="B13" s="510" t="s">
        <v>1556</v>
      </c>
      <c r="C13" s="509" t="s">
        <v>1557</v>
      </c>
      <c r="D13" s="510" t="s">
        <v>1558</v>
      </c>
      <c r="E13" s="511" t="n">
        <v>15</v>
      </c>
      <c r="F13" s="384" t="s">
        <v>1559</v>
      </c>
      <c r="G13" s="509" t="s">
        <v>1560</v>
      </c>
      <c r="H13" s="510"/>
    </row>
    <row r="14" customFormat="false" ht="60.75" hidden="false" customHeight="true" outlineLevel="0" collapsed="false">
      <c r="A14" s="509" t="n">
        <v>9</v>
      </c>
      <c r="B14" s="510" t="s">
        <v>1561</v>
      </c>
      <c r="C14" s="509" t="s">
        <v>1562</v>
      </c>
      <c r="D14" s="510" t="s">
        <v>1563</v>
      </c>
      <c r="E14" s="511" t="n">
        <v>632</v>
      </c>
      <c r="F14" s="384" t="s">
        <v>1564</v>
      </c>
      <c r="G14" s="509" t="s">
        <v>1565</v>
      </c>
      <c r="H14" s="510"/>
    </row>
    <row r="15" customFormat="false" ht="63" hidden="false" customHeight="true" outlineLevel="0" collapsed="false">
      <c r="A15" s="509" t="n">
        <v>10</v>
      </c>
      <c r="B15" s="510" t="s">
        <v>1566</v>
      </c>
      <c r="C15" s="509" t="s">
        <v>1567</v>
      </c>
      <c r="D15" s="510" t="s">
        <v>1568</v>
      </c>
      <c r="E15" s="511" t="n">
        <v>11.5</v>
      </c>
      <c r="F15" s="384" t="s">
        <v>1569</v>
      </c>
      <c r="G15" s="509" t="s">
        <v>1570</v>
      </c>
      <c r="H15" s="532"/>
    </row>
    <row r="16" customFormat="false" ht="63" hidden="false" customHeight="true" outlineLevel="0" collapsed="false">
      <c r="A16" s="509" t="n">
        <v>11</v>
      </c>
      <c r="B16" s="510" t="s">
        <v>1571</v>
      </c>
      <c r="C16" s="509" t="s">
        <v>1572</v>
      </c>
      <c r="D16" s="510" t="s">
        <v>1573</v>
      </c>
      <c r="E16" s="511" t="n">
        <v>30.93</v>
      </c>
      <c r="F16" s="384" t="s">
        <v>1574</v>
      </c>
      <c r="G16" s="509" t="s">
        <v>1575</v>
      </c>
      <c r="H16" s="510"/>
    </row>
    <row r="17" customFormat="false" ht="35.25" hidden="false" customHeight="true" outlineLevel="0" collapsed="false">
      <c r="A17" s="509"/>
      <c r="B17" s="508" t="s">
        <v>1576</v>
      </c>
      <c r="C17" s="509"/>
      <c r="D17" s="384"/>
      <c r="E17" s="511"/>
      <c r="F17" s="384"/>
      <c r="G17" s="509"/>
      <c r="H17" s="510"/>
    </row>
    <row r="18" customFormat="false" ht="54.75" hidden="false" customHeight="true" outlineLevel="0" collapsed="false">
      <c r="A18" s="509" t="n">
        <v>12</v>
      </c>
      <c r="B18" s="510" t="s">
        <v>1577</v>
      </c>
      <c r="C18" s="567" t="s">
        <v>1578</v>
      </c>
      <c r="D18" s="568" t="s">
        <v>1579</v>
      </c>
      <c r="E18" s="511" t="n">
        <v>14.5</v>
      </c>
      <c r="F18" s="384" t="s">
        <v>1580</v>
      </c>
      <c r="G18" s="509" t="s">
        <v>1581</v>
      </c>
      <c r="H18" s="510"/>
    </row>
    <row r="19" customFormat="false" ht="54.75" hidden="false" customHeight="true" outlineLevel="0" collapsed="false">
      <c r="A19" s="509" t="n">
        <v>13</v>
      </c>
      <c r="B19" s="510" t="s">
        <v>1577</v>
      </c>
      <c r="C19" s="509" t="s">
        <v>1582</v>
      </c>
      <c r="D19" s="568" t="s">
        <v>1583</v>
      </c>
      <c r="E19" s="511" t="n">
        <v>45</v>
      </c>
      <c r="F19" s="510" t="s">
        <v>1584</v>
      </c>
      <c r="G19" s="509" t="s">
        <v>1585</v>
      </c>
      <c r="H19" s="510"/>
    </row>
    <row r="20" customFormat="false" ht="54.75" hidden="false" customHeight="true" outlineLevel="0" collapsed="false">
      <c r="A20" s="509" t="n">
        <v>14</v>
      </c>
      <c r="B20" s="510" t="s">
        <v>1586</v>
      </c>
      <c r="C20" s="509" t="s">
        <v>1587</v>
      </c>
      <c r="D20" s="568" t="s">
        <v>1588</v>
      </c>
      <c r="E20" s="511" t="n">
        <v>30</v>
      </c>
      <c r="F20" s="510" t="s">
        <v>474</v>
      </c>
      <c r="G20" s="509" t="s">
        <v>1589</v>
      </c>
      <c r="H20" s="510"/>
    </row>
    <row r="21" customFormat="false" ht="35.25" hidden="false" customHeight="true" outlineLevel="0" collapsed="false">
      <c r="A21" s="509"/>
      <c r="B21" s="508" t="s">
        <v>1590</v>
      </c>
      <c r="C21" s="509"/>
      <c r="D21" s="384"/>
      <c r="E21" s="511"/>
      <c r="F21" s="510"/>
      <c r="G21" s="509"/>
      <c r="H21" s="510"/>
    </row>
    <row r="22" customFormat="false" ht="54" hidden="false" customHeight="true" outlineLevel="0" collapsed="false">
      <c r="A22" s="509" t="n">
        <v>15</v>
      </c>
      <c r="B22" s="510" t="s">
        <v>1591</v>
      </c>
      <c r="C22" s="509" t="s">
        <v>1592</v>
      </c>
      <c r="D22" s="384" t="s">
        <v>1593</v>
      </c>
      <c r="E22" s="511" t="n">
        <v>1500</v>
      </c>
      <c r="F22" s="384" t="s">
        <v>1594</v>
      </c>
      <c r="G22" s="509" t="s">
        <v>1595</v>
      </c>
      <c r="H22" s="510"/>
    </row>
    <row r="23" customFormat="false" ht="54.75" hidden="false" customHeight="true" outlineLevel="0" collapsed="false">
      <c r="A23" s="509" t="n">
        <v>16</v>
      </c>
      <c r="B23" s="510" t="s">
        <v>1596</v>
      </c>
      <c r="C23" s="511" t="s">
        <v>1597</v>
      </c>
      <c r="D23" s="510" t="s">
        <v>1598</v>
      </c>
      <c r="E23" s="511" t="n">
        <v>120</v>
      </c>
      <c r="F23" s="510" t="s">
        <v>1599</v>
      </c>
      <c r="G23" s="509" t="s">
        <v>1600</v>
      </c>
      <c r="H23" s="510"/>
    </row>
    <row r="24" customFormat="false" ht="54.75" hidden="false" customHeight="true" outlineLevel="0" collapsed="false">
      <c r="A24" s="509" t="n">
        <v>17</v>
      </c>
      <c r="B24" s="510" t="s">
        <v>1601</v>
      </c>
      <c r="C24" s="509" t="s">
        <v>1602</v>
      </c>
      <c r="D24" s="568" t="s">
        <v>1603</v>
      </c>
      <c r="E24" s="511" t="n">
        <v>139</v>
      </c>
      <c r="F24" s="510" t="s">
        <v>993</v>
      </c>
      <c r="G24" s="509" t="s">
        <v>1604</v>
      </c>
      <c r="H24" s="532"/>
    </row>
    <row r="25" customFormat="false" ht="54.75" hidden="false" customHeight="true" outlineLevel="0" collapsed="false">
      <c r="A25" s="509" t="n">
        <v>18</v>
      </c>
      <c r="B25" s="510" t="s">
        <v>805</v>
      </c>
      <c r="C25" s="509" t="s">
        <v>1605</v>
      </c>
      <c r="D25" s="384" t="s">
        <v>1606</v>
      </c>
      <c r="E25" s="511" t="n">
        <v>39</v>
      </c>
      <c r="F25" s="510" t="s">
        <v>1607</v>
      </c>
      <c r="G25" s="509" t="s">
        <v>1608</v>
      </c>
      <c r="H25" s="532"/>
    </row>
    <row r="26" customFormat="false" ht="91.5" hidden="false" customHeight="true" outlineLevel="0" collapsed="false">
      <c r="A26" s="509" t="n">
        <v>19</v>
      </c>
      <c r="B26" s="510" t="s">
        <v>1609</v>
      </c>
      <c r="C26" s="509" t="s">
        <v>1610</v>
      </c>
      <c r="D26" s="384" t="s">
        <v>1611</v>
      </c>
      <c r="E26" s="511" t="n">
        <v>10</v>
      </c>
      <c r="F26" s="510" t="s">
        <v>1498</v>
      </c>
      <c r="G26" s="509" t="s">
        <v>1612</v>
      </c>
      <c r="H26" s="451"/>
    </row>
    <row r="27" customFormat="false" ht="78.75" hidden="false" customHeight="true" outlineLevel="0" collapsed="false">
      <c r="A27" s="509" t="n">
        <v>20</v>
      </c>
      <c r="B27" s="510" t="s">
        <v>1613</v>
      </c>
      <c r="C27" s="509" t="s">
        <v>1614</v>
      </c>
      <c r="D27" s="384" t="s">
        <v>1615</v>
      </c>
      <c r="E27" s="511" t="n">
        <v>30</v>
      </c>
      <c r="F27" s="510" t="s">
        <v>1616</v>
      </c>
      <c r="G27" s="509" t="s">
        <v>1617</v>
      </c>
      <c r="H27" s="532"/>
    </row>
    <row r="28" customFormat="false" ht="138.75" hidden="false" customHeight="true" outlineLevel="0" collapsed="false">
      <c r="A28" s="509" t="n">
        <v>21</v>
      </c>
      <c r="B28" s="510" t="s">
        <v>1618</v>
      </c>
      <c r="C28" s="509"/>
      <c r="D28" s="384" t="s">
        <v>1619</v>
      </c>
      <c r="E28" s="511" t="n">
        <v>10</v>
      </c>
      <c r="F28" s="510" t="s">
        <v>1620</v>
      </c>
      <c r="G28" s="509" t="s">
        <v>1621</v>
      </c>
      <c r="H28" s="510"/>
    </row>
    <row r="29" s="569" customFormat="true" ht="54.75" hidden="false" customHeight="true" outlineLevel="0" collapsed="false">
      <c r="A29" s="509" t="n">
        <v>22</v>
      </c>
      <c r="B29" s="510" t="s">
        <v>1622</v>
      </c>
      <c r="C29" s="509" t="s">
        <v>1623</v>
      </c>
      <c r="D29" s="568"/>
      <c r="E29" s="511"/>
      <c r="F29" s="510" t="s">
        <v>1624</v>
      </c>
      <c r="G29" s="509" t="s">
        <v>1625</v>
      </c>
      <c r="H29" s="510"/>
    </row>
    <row r="30" s="569" customFormat="true" ht="54.75" hidden="false" customHeight="true" outlineLevel="0" collapsed="false">
      <c r="A30" s="509" t="n">
        <v>23</v>
      </c>
      <c r="B30" s="510" t="s">
        <v>1626</v>
      </c>
      <c r="C30" s="509" t="s">
        <v>1627</v>
      </c>
      <c r="D30" s="568" t="s">
        <v>1628</v>
      </c>
      <c r="E30" s="511" t="n">
        <v>1366</v>
      </c>
      <c r="F30" s="510" t="s">
        <v>1629</v>
      </c>
      <c r="G30" s="509" t="s">
        <v>1630</v>
      </c>
      <c r="H30" s="510"/>
    </row>
    <row r="31" s="423" customFormat="true" ht="66.75" hidden="false" customHeight="true" outlineLevel="0" collapsed="false">
      <c r="A31" s="509" t="n">
        <v>24</v>
      </c>
      <c r="B31" s="470" t="s">
        <v>1631</v>
      </c>
      <c r="C31" s="509" t="s">
        <v>1632</v>
      </c>
      <c r="D31" s="470" t="s">
        <v>1633</v>
      </c>
      <c r="E31" s="511" t="n">
        <v>80</v>
      </c>
      <c r="F31" s="470" t="s">
        <v>1634</v>
      </c>
      <c r="G31" s="470" t="s">
        <v>1635</v>
      </c>
      <c r="H31" s="510"/>
    </row>
    <row r="32" s="423" customFormat="true" ht="36.75" hidden="false" customHeight="true" outlineLevel="0" collapsed="false">
      <c r="A32" s="509" t="n">
        <v>25</v>
      </c>
      <c r="B32" s="570" t="s">
        <v>1636</v>
      </c>
      <c r="C32" s="509" t="s">
        <v>1637</v>
      </c>
      <c r="D32" s="570" t="s">
        <v>1638</v>
      </c>
      <c r="E32" s="511" t="n">
        <v>25</v>
      </c>
      <c r="F32" s="570" t="s">
        <v>1471</v>
      </c>
      <c r="G32" s="570" t="s">
        <v>1639</v>
      </c>
      <c r="H32" s="510"/>
    </row>
    <row r="33" customFormat="false" ht="21" hidden="false" customHeight="true" outlineLevel="0" collapsed="false">
      <c r="A33" s="509"/>
      <c r="B33" s="565" t="s">
        <v>1478</v>
      </c>
      <c r="C33" s="565"/>
      <c r="D33" s="384"/>
      <c r="E33" s="571" t="n">
        <f aca="false">SUM(E34:E47)</f>
        <v>339.4</v>
      </c>
      <c r="F33" s="510"/>
      <c r="G33" s="509"/>
      <c r="H33" s="510"/>
    </row>
    <row r="34" customFormat="false" ht="35.25" hidden="false" customHeight="true" outlineLevel="0" collapsed="false">
      <c r="A34" s="509" t="n">
        <v>26</v>
      </c>
      <c r="B34" s="510" t="s">
        <v>1640</v>
      </c>
      <c r="C34" s="509" t="s">
        <v>1641</v>
      </c>
      <c r="D34" s="509" t="s">
        <v>1642</v>
      </c>
      <c r="E34" s="511" t="n">
        <v>11</v>
      </c>
      <c r="F34" s="509" t="s">
        <v>1643</v>
      </c>
      <c r="G34" s="509" t="s">
        <v>1644</v>
      </c>
      <c r="H34" s="510"/>
    </row>
    <row r="35" customFormat="false" ht="35.25" hidden="false" customHeight="true" outlineLevel="0" collapsed="false">
      <c r="A35" s="509" t="n">
        <v>27</v>
      </c>
      <c r="B35" s="510" t="s">
        <v>1645</v>
      </c>
      <c r="C35" s="509" t="s">
        <v>1646</v>
      </c>
      <c r="D35" s="509" t="s">
        <v>1642</v>
      </c>
      <c r="E35" s="511" t="n">
        <v>23.5</v>
      </c>
      <c r="F35" s="509" t="s">
        <v>1647</v>
      </c>
      <c r="G35" s="509" t="s">
        <v>1648</v>
      </c>
      <c r="H35" s="510"/>
    </row>
    <row r="36" customFormat="false" ht="35.25" hidden="false" customHeight="true" outlineLevel="0" collapsed="false">
      <c r="A36" s="509" t="n">
        <v>28</v>
      </c>
      <c r="B36" s="510" t="s">
        <v>1649</v>
      </c>
      <c r="C36" s="509" t="s">
        <v>1650</v>
      </c>
      <c r="D36" s="509" t="s">
        <v>1642</v>
      </c>
      <c r="E36" s="511" t="n">
        <v>11.9</v>
      </c>
      <c r="F36" s="509" t="s">
        <v>1651</v>
      </c>
      <c r="G36" s="509" t="s">
        <v>1652</v>
      </c>
      <c r="H36" s="510"/>
    </row>
    <row r="37" customFormat="false" ht="35.25" hidden="false" customHeight="true" outlineLevel="0" collapsed="false">
      <c r="A37" s="509" t="n">
        <v>29</v>
      </c>
      <c r="B37" s="510" t="s">
        <v>1653</v>
      </c>
      <c r="C37" s="509" t="s">
        <v>1654</v>
      </c>
      <c r="D37" s="509" t="s">
        <v>1642</v>
      </c>
      <c r="E37" s="511" t="n">
        <v>10</v>
      </c>
      <c r="F37" s="509" t="s">
        <v>1655</v>
      </c>
      <c r="G37" s="387" t="s">
        <v>1656</v>
      </c>
      <c r="H37" s="510"/>
    </row>
    <row r="38" customFormat="false" ht="42.75" hidden="false" customHeight="true" outlineLevel="0" collapsed="false">
      <c r="A38" s="509" t="n">
        <v>30</v>
      </c>
      <c r="B38" s="510" t="s">
        <v>1657</v>
      </c>
      <c r="C38" s="509" t="s">
        <v>1658</v>
      </c>
      <c r="D38" s="509" t="s">
        <v>1642</v>
      </c>
      <c r="E38" s="511" t="n">
        <v>24</v>
      </c>
      <c r="F38" s="509" t="s">
        <v>1659</v>
      </c>
      <c r="G38" s="509" t="s">
        <v>1660</v>
      </c>
      <c r="H38" s="510"/>
    </row>
    <row r="39" customFormat="false" ht="54.75" hidden="false" customHeight="true" outlineLevel="0" collapsed="false">
      <c r="A39" s="509" t="n">
        <v>31</v>
      </c>
      <c r="B39" s="572" t="s">
        <v>1661</v>
      </c>
      <c r="C39" s="509" t="s">
        <v>1662</v>
      </c>
      <c r="D39" s="509" t="s">
        <v>1642</v>
      </c>
      <c r="E39" s="511" t="n">
        <v>202</v>
      </c>
      <c r="F39" s="573" t="s">
        <v>1663</v>
      </c>
      <c r="G39" s="510" t="s">
        <v>1664</v>
      </c>
      <c r="H39" s="510"/>
    </row>
    <row r="40" customFormat="false" ht="62.25" hidden="false" customHeight="true" outlineLevel="0" collapsed="false">
      <c r="A40" s="509" t="n">
        <v>32</v>
      </c>
      <c r="B40" s="390" t="s">
        <v>1665</v>
      </c>
      <c r="C40" s="574" t="s">
        <v>1666</v>
      </c>
      <c r="D40" s="509" t="s">
        <v>1642</v>
      </c>
      <c r="E40" s="527" t="n">
        <v>13</v>
      </c>
      <c r="F40" s="387" t="s">
        <v>1667</v>
      </c>
      <c r="G40" s="387" t="s">
        <v>1668</v>
      </c>
      <c r="H40" s="510"/>
    </row>
    <row r="41" customFormat="false" ht="35.25" hidden="false" customHeight="true" outlineLevel="0" collapsed="false">
      <c r="A41" s="509" t="n">
        <v>33</v>
      </c>
      <c r="B41" s="390" t="s">
        <v>1669</v>
      </c>
      <c r="C41" s="574" t="s">
        <v>1224</v>
      </c>
      <c r="D41" s="509" t="s">
        <v>1642</v>
      </c>
      <c r="E41" s="527" t="n">
        <v>15</v>
      </c>
      <c r="F41" s="387" t="s">
        <v>1670</v>
      </c>
      <c r="G41" s="387" t="s">
        <v>1671</v>
      </c>
      <c r="H41" s="510"/>
    </row>
    <row r="42" customFormat="false" ht="35.25" hidden="false" customHeight="true" outlineLevel="0" collapsed="false">
      <c r="A42" s="509" t="n">
        <v>34</v>
      </c>
      <c r="B42" s="390" t="s">
        <v>1672</v>
      </c>
      <c r="C42" s="574" t="s">
        <v>1673</v>
      </c>
      <c r="D42" s="509" t="s">
        <v>1642</v>
      </c>
      <c r="E42" s="527" t="n">
        <v>14</v>
      </c>
      <c r="F42" s="387" t="s">
        <v>1674</v>
      </c>
      <c r="G42" s="387" t="s">
        <v>1675</v>
      </c>
      <c r="H42" s="510"/>
    </row>
    <row r="43" customFormat="false" ht="35.25" hidden="false" customHeight="true" outlineLevel="0" collapsed="false">
      <c r="A43" s="509" t="n">
        <v>35</v>
      </c>
      <c r="B43" s="390" t="s">
        <v>1676</v>
      </c>
      <c r="C43" s="574" t="s">
        <v>1224</v>
      </c>
      <c r="D43" s="509" t="s">
        <v>1642</v>
      </c>
      <c r="E43" s="527" t="n">
        <v>15</v>
      </c>
      <c r="F43" s="387" t="s">
        <v>1677</v>
      </c>
      <c r="G43" s="387" t="s">
        <v>1678</v>
      </c>
      <c r="H43" s="510"/>
    </row>
    <row r="44" customFormat="false" ht="35.25" hidden="false" customHeight="true" outlineLevel="0" collapsed="false">
      <c r="A44" s="509" t="n">
        <v>36</v>
      </c>
      <c r="B44" s="534" t="s">
        <v>1679</v>
      </c>
      <c r="C44" s="573" t="s">
        <v>1680</v>
      </c>
      <c r="D44" s="509" t="s">
        <v>1352</v>
      </c>
      <c r="E44" s="510"/>
      <c r="F44" s="509" t="s">
        <v>1681</v>
      </c>
      <c r="G44" s="510"/>
      <c r="H44" s="510"/>
    </row>
    <row r="45" customFormat="false" ht="35.25" hidden="false" customHeight="true" outlineLevel="0" collapsed="false">
      <c r="A45" s="509" t="n">
        <v>37</v>
      </c>
      <c r="B45" s="510" t="s">
        <v>1682</v>
      </c>
      <c r="C45" s="509" t="s">
        <v>1683</v>
      </c>
      <c r="D45" s="509" t="s">
        <v>1352</v>
      </c>
      <c r="E45" s="510"/>
      <c r="F45" s="509" t="s">
        <v>1684</v>
      </c>
      <c r="G45" s="510"/>
      <c r="H45" s="510"/>
    </row>
    <row r="46" customFormat="false" ht="35.25" hidden="false" customHeight="true" outlineLevel="0" collapsed="false">
      <c r="A46" s="509" t="n">
        <v>38</v>
      </c>
      <c r="B46" s="510" t="s">
        <v>1685</v>
      </c>
      <c r="C46" s="509" t="s">
        <v>1686</v>
      </c>
      <c r="D46" s="509" t="s">
        <v>1352</v>
      </c>
      <c r="E46" s="510"/>
      <c r="F46" s="509" t="s">
        <v>1687</v>
      </c>
      <c r="G46" s="510"/>
      <c r="H46" s="510"/>
    </row>
    <row r="47" customFormat="false" ht="35.25" hidden="false" customHeight="true" outlineLevel="0" collapsed="false">
      <c r="A47" s="509" t="n">
        <v>39</v>
      </c>
      <c r="B47" s="510" t="s">
        <v>1688</v>
      </c>
      <c r="C47" s="509"/>
      <c r="D47" s="509" t="s">
        <v>1363</v>
      </c>
      <c r="E47" s="510"/>
      <c r="F47" s="509" t="s">
        <v>1689</v>
      </c>
      <c r="G47" s="510" t="s">
        <v>1690</v>
      </c>
      <c r="H47" s="510"/>
    </row>
    <row r="48" customFormat="false" ht="20.25" hidden="false" customHeight="true" outlineLevel="0" collapsed="false">
      <c r="A48" s="517"/>
      <c r="B48" s="575" t="s">
        <v>1691</v>
      </c>
      <c r="C48" s="517"/>
      <c r="D48" s="576"/>
      <c r="E48" s="577" t="n">
        <f aca="false">SUM(E33+E4)</f>
        <v>5036.43</v>
      </c>
      <c r="F48" s="518"/>
      <c r="G48" s="518"/>
      <c r="H48" s="510"/>
    </row>
    <row r="49" customFormat="false" ht="54.75" hidden="false" customHeight="true" outlineLevel="0" collapsed="false"/>
    <row r="50" customFormat="false" ht="54" hidden="false" customHeight="true" outlineLevel="0" collapsed="false"/>
    <row r="51" customFormat="false" ht="54" hidden="false" customHeight="true" outlineLevel="0" collapsed="false"/>
    <row r="52" customFormat="false" ht="86.25" hidden="false" customHeight="true" outlineLevel="0" collapsed="false"/>
    <row r="53" customFormat="false" ht="71.25" hidden="false" customHeight="true" outlineLevel="0" collapsed="false"/>
    <row r="54" customFormat="false" ht="57" hidden="false" customHeight="true" outlineLevel="0" collapsed="false"/>
    <row r="56" customFormat="false" ht="69.75" hidden="false" customHeight="true" outlineLevel="0" collapsed="false"/>
    <row r="57" customFormat="false" ht="69.75" hidden="false" customHeight="true" outlineLevel="0" collapsed="false"/>
    <row r="58" customFormat="false" ht="74.25" hidden="false" customHeight="true" outlineLevel="0" collapsed="false"/>
    <row r="59" customFormat="false" ht="59.25" hidden="false" customHeight="true" outlineLevel="0" collapsed="false"/>
    <row r="60" customFormat="false" ht="68.25" hidden="false" customHeight="true" outlineLevel="0" collapsed="false"/>
    <row r="61" customFormat="false" ht="109.5" hidden="false" customHeight="true" outlineLevel="0" collapsed="false"/>
    <row r="62" customFormat="false" ht="59.25" hidden="false" customHeight="true" outlineLevel="0" collapsed="false"/>
    <row r="63" customFormat="false" ht="69" hidden="false" customHeight="true" outlineLevel="0" collapsed="false"/>
    <row r="64" customFormat="false" ht="110.25" hidden="false" customHeight="true" outlineLevel="0" collapsed="false"/>
    <row r="65" customFormat="false" ht="108.75" hidden="false" customHeight="true" outlineLevel="0" collapsed="false"/>
    <row r="66" customFormat="false" ht="72" hidden="false" customHeight="true" outlineLevel="0" collapsed="false"/>
    <row r="67" customFormat="false" ht="74.25" hidden="false" customHeight="true" outlineLevel="0" collapsed="false"/>
    <row r="68" customFormat="false" ht="59.25" hidden="false" customHeight="true" outlineLevel="0" collapsed="false"/>
    <row r="69" customFormat="false" ht="59.25" hidden="false" customHeight="true" outlineLevel="0" collapsed="false"/>
    <row r="70" customFormat="false" ht="59.25" hidden="false" customHeight="true" outlineLevel="0" collapsed="false"/>
    <row r="75" customFormat="false" ht="37.5" hidden="false" customHeight="true" outlineLevel="0" collapsed="false"/>
    <row r="76" customFormat="false" ht="36.75" hidden="false" customHeight="true" outlineLevel="0" collapsed="false"/>
    <row r="77" customFormat="false" ht="36" hidden="false" customHeight="true" outlineLevel="0" collapsed="false"/>
    <row r="78" customFormat="false" ht="43.5" hidden="false" customHeight="true" outlineLevel="0" collapsed="false"/>
    <row r="79" customFormat="false" ht="57.75" hidden="false" customHeight="true" outlineLevel="0" collapsed="false"/>
    <row r="80" customFormat="false" ht="54" hidden="false" customHeight="true" outlineLevel="0" collapsed="false"/>
    <row r="81" customFormat="false" ht="41.25" hidden="false" customHeight="true" outlineLevel="0" collapsed="false"/>
    <row r="82" customFormat="false" ht="42.75" hidden="false" customHeight="true" outlineLevel="0" collapsed="false"/>
    <row r="83" customFormat="false" ht="69.75" hidden="false" customHeight="true" outlineLevel="0" collapsed="false"/>
    <row r="84" customFormat="false" ht="47.25" hidden="false" customHeight="true" outlineLevel="0" collapsed="false"/>
    <row r="85" customFormat="false" ht="55.5" hidden="false" customHeight="true" outlineLevel="0" collapsed="false"/>
    <row r="86" customFormat="false" ht="42" hidden="false" customHeight="true" outlineLevel="0" collapsed="false"/>
    <row r="87" customFormat="false" ht="38.25" hidden="false" customHeight="true" outlineLevel="0" collapsed="false"/>
    <row r="88" customFormat="false" ht="58.5" hidden="false" customHeight="true" outlineLevel="0" collapsed="false"/>
    <row r="89" customFormat="false" ht="53.25" hidden="false" customHeight="true" outlineLevel="0" collapsed="false"/>
    <row r="90" customFormat="false" ht="36.75" hidden="false" customHeight="true" outlineLevel="0" collapsed="false"/>
    <row r="91" customFormat="false" ht="58.5" hidden="false" customHeight="true" outlineLevel="0" collapsed="false"/>
    <row r="92" customFormat="false" ht="60.75" hidden="false" customHeight="true" outlineLevel="0" collapsed="false"/>
    <row r="93" customFormat="false" ht="26.25" hidden="false" customHeight="true" outlineLevel="0" collapsed="false"/>
    <row r="94" customFormat="false" ht="30.75" hidden="false" customHeight="true" outlineLevel="0" collapsed="false"/>
  </sheetData>
  <mergeCells count="3">
    <mergeCell ref="A1:G1"/>
    <mergeCell ref="B4:C4"/>
    <mergeCell ref="B33:C33"/>
  </mergeCells>
  <printOptions headings="false" gridLines="false" gridLinesSet="true" horizontalCentered="true" verticalCentered="false"/>
  <pageMargins left="0.170138888888889" right="0.170138888888889" top="0.309722222222222" bottom="0.329861111111111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03:29Z</dcterms:created>
  <dc:creator>Pc</dc:creator>
  <dc:description/>
  <dc:language>en-US</dc:language>
  <cp:lastModifiedBy>Pc</cp:lastModifiedBy>
  <cp:lastPrinted>2015-05-14T04:35:10Z</cp:lastPrinted>
  <dcterms:modified xsi:type="dcterms:W3CDTF">2015-06-17T07:46:57Z</dcterms:modified>
  <cp:revision>0</cp:revision>
  <dc:subject/>
  <dc:title/>
</cp:coreProperties>
</file>